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 Переяслав" sheetId="1" state="visible" r:id="rId2"/>
    <sheet name="Аркуш1" sheetId="2" state="visible" r:id="rId3"/>
  </sheets>
  <definedNames>
    <definedName function="false" hidden="false" localSheetId="0" name="_xlnm.Print_Area" vbProcedure="false">'5.1 Переяслав'!$A$1:$A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t xml:space="preserve">Додаток 5.1</t>
  </si>
  <si>
    <t xml:space="preserve">Пояснення до фінансового плану використання коштів для виконання інвестиційної програми</t>
  </si>
  <si>
    <r>
      <rPr>
        <b val="true"/>
        <sz val="12"/>
        <rFont val="Times New Roman"/>
        <family val="1"/>
        <charset val="204"/>
      </rPr>
      <t xml:space="preserve">КП КОР "Переяслав-Хмельницьктепломережа" на період з </t>
    </r>
    <r>
      <rPr>
        <b val="true"/>
        <sz val="12"/>
        <color rgb="FFFF0000"/>
        <rFont val="Times New Roman"/>
        <family val="1"/>
        <charset val="204"/>
      </rPr>
      <t xml:space="preserve">01 жовтня 2021р. по 01 жовтня 2022 року</t>
    </r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Загальна сума фінансування, тис. грн. (без ПДВ) </t>
  </si>
  <si>
    <r>
      <rPr>
        <sz val="12"/>
        <rFont val="Times New Roman"/>
        <family val="1"/>
        <charset val="204"/>
      </rPr>
      <t xml:space="preserve"> Сума позичкових коштів та відсотків за їх  використання, що підлягає поверненню у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ланованому періоді, тис. грн. (без ПДВ)</t>
    </r>
  </si>
  <si>
    <t xml:space="preserve"> Сума інших залучених коштів, що підлягає поверненню у планованому періоді,                                          тис. грн. (без ПДВ)</t>
  </si>
  <si>
    <t xml:space="preserve">Питома вага у загальній сумі інвестицій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період, тис. грн. (без ПДВ)</t>
  </si>
  <si>
    <t xml:space="preserve">Термін окупності (років) </t>
  </si>
  <si>
    <t xml:space="preserve">Економія паливно-енергетичних ресурсів                                       (тони умовного палива/прогнозний період)</t>
  </si>
  <si>
    <t xml:space="preserve">Економія паливно-енергетичних 
ресурсів (тис. грн.)</t>
  </si>
  <si>
    <t xml:space="preserve">Економія фонду заробітної плати,                                                                                 (тис. грн/рік)</t>
  </si>
  <si>
    <t xml:space="preserve">Економічні вигоди від зростання капіталізації основних                    фондів (збільшення амортизаційних відрахувань)                                                                      (тис.грн./рік)</t>
  </si>
  <si>
    <t xml:space="preserve">Планова вартість зворотних матеріалів, отриманих з демонтованого обладнання, (тис.грн.)</t>
  </si>
  <si>
    <t xml:space="preserve">Економічний ефект за рахунок зменшення аваріїності  ділянкитеплової мережі,  (тис.грн.)</t>
  </si>
  <si>
    <t xml:space="preserve">Економічний ефект від зменшення викидів в атмосферу (тис.грн)</t>
  </si>
  <si>
    <t xml:space="preserve">Економічний ефект   (тис. грн.) ** </t>
  </si>
  <si>
    <t xml:space="preserve">Економічний ефект  за другий та наступні роки                   (тис. грн.) ** </t>
  </si>
  <si>
    <t xml:space="preserve">Стан основного обладнання</t>
  </si>
  <si>
    <t xml:space="preserve">у тому числі:</t>
  </si>
  <si>
    <t xml:space="preserve">господарський  (вартість                                            матеріальних ресурсів)</t>
  </si>
  <si>
    <t xml:space="preserve">підрядний</t>
  </si>
  <si>
    <t xml:space="preserve">І кв. </t>
  </si>
  <si>
    <t xml:space="preserve">ІІ кв. </t>
  </si>
  <si>
    <t xml:space="preserve">ІІІ кв. </t>
  </si>
  <si>
    <t xml:space="preserve">ІV кв. </t>
  </si>
  <si>
    <t xml:space="preserve">До впровадження заходу</t>
  </si>
  <si>
    <t xml:space="preserve">Після впровадження заходу</t>
  </si>
  <si>
    <t xml:space="preserve">амортизаційні відраху-вання</t>
  </si>
  <si>
    <t xml:space="preserve">виробничі інвестиції з прибутку</t>
  </si>
  <si>
    <t xml:space="preserve">І</t>
  </si>
  <si>
    <t xml:space="preserve">Виробництво теплової енергії</t>
  </si>
  <si>
    <t xml:space="preserve"> 1.1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1.1.1.1</t>
  </si>
  <si>
    <t xml:space="preserve">Усього за підпунктом 1.1.1</t>
  </si>
  <si>
    <t xml:space="preserve">х </t>
  </si>
  <si>
    <t xml:space="preserve">  1.1.2</t>
  </si>
  <si>
    <t xml:space="preserve">Заходи щодо забезпечення технологічного та/або комерційного обліку ресурсів, з них:</t>
  </si>
  <si>
    <t xml:space="preserve">1.1.2.1</t>
  </si>
  <si>
    <t xml:space="preserve">Усього за підпунктом 1.1.2</t>
  </si>
  <si>
    <t xml:space="preserve">-</t>
  </si>
  <si>
    <t xml:space="preserve">  1.1.3</t>
  </si>
  <si>
    <t xml:space="preserve">Інші заходи, з них:</t>
  </si>
  <si>
    <t xml:space="preserve">Усього за підпунктом 1.1.3</t>
  </si>
  <si>
    <t xml:space="preserve">Усього за пунктом 1.1</t>
  </si>
  <si>
    <t xml:space="preserve">  1.2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1.2.1</t>
  </si>
  <si>
    <t xml:space="preserve">1.2.1.1</t>
  </si>
  <si>
    <t xml:space="preserve">Продовження додатка 5.1</t>
  </si>
  <si>
    <t xml:space="preserve">Усього за підпунктом 1.2.1</t>
  </si>
  <si>
    <t xml:space="preserve"> 1.2.2</t>
  </si>
  <si>
    <t xml:space="preserve">Усього за підпунктом 1.2.2</t>
  </si>
  <si>
    <t xml:space="preserve">Заходи щодо впровадження та розвитку інформаційних технологій, з них:</t>
  </si>
  <si>
    <t xml:space="preserve">  1.2.1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 1.2.5</t>
  </si>
  <si>
    <t xml:space="preserve">1.2.5.1</t>
  </si>
  <si>
    <t xml:space="preserve">1.2.5.2</t>
  </si>
  <si>
    <t xml:space="preserve">Усього за підпунктом 1.2.5</t>
  </si>
  <si>
    <t xml:space="preserve">Усього за пунктом 1.2</t>
  </si>
  <si>
    <t xml:space="preserve">Усього за розділом І</t>
  </si>
  <si>
    <t xml:space="preserve">ІІ</t>
  </si>
  <si>
    <t xml:space="preserve">Транспортування теплової енергії</t>
  </si>
  <si>
    <t xml:space="preserve"> 2.1</t>
  </si>
  <si>
    <t xml:space="preserve">  2.1.1</t>
  </si>
  <si>
    <t xml:space="preserve">Усього за підпунктом 2.1.1</t>
  </si>
  <si>
    <t xml:space="preserve">  2.1.2 </t>
  </si>
  <si>
    <t xml:space="preserve">Усього за підпунктом 2.1.2</t>
  </si>
  <si>
    <t xml:space="preserve">  2.1.2</t>
  </si>
  <si>
    <t xml:space="preserve">Усього за пунктом 2.1</t>
  </si>
  <si>
    <t xml:space="preserve">  2.2</t>
  </si>
  <si>
    <t xml:space="preserve"> 2.2.1</t>
  </si>
  <si>
    <t xml:space="preserve"> 2.2.1.1</t>
  </si>
  <si>
    <t xml:space="preserve">Усього за підпунктом 2.2.1</t>
  </si>
  <si>
    <t xml:space="preserve"> 2.2.2</t>
  </si>
  <si>
    <t xml:space="preserve">Усього за підпунктом 2.2.2</t>
  </si>
  <si>
    <t xml:space="preserve"> 2.2.3</t>
  </si>
  <si>
    <t xml:space="preserve">Усього за підпунктом 2.2.3</t>
  </si>
  <si>
    <t xml:space="preserve">  2.2.4</t>
  </si>
  <si>
    <t xml:space="preserve">  2.2.4.2</t>
  </si>
  <si>
    <t xml:space="preserve">Усього за підпунктом 2.2.4</t>
  </si>
  <si>
    <t xml:space="preserve"> 2.2.5</t>
  </si>
  <si>
    <t xml:space="preserve">  2.2.5.1</t>
  </si>
  <si>
    <t xml:space="preserve">Усього за підпунктом 2.2.5</t>
  </si>
  <si>
    <t xml:space="preserve">Усього за пунктом 2.2</t>
  </si>
  <si>
    <t xml:space="preserve">Усього за розділом ІІ</t>
  </si>
  <si>
    <t xml:space="preserve">ІІІ</t>
  </si>
  <si>
    <t xml:space="preserve">Постачання теплової енергії</t>
  </si>
  <si>
    <t xml:space="preserve"> 3.1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 :</t>
    </r>
  </si>
  <si>
    <t xml:space="preserve">  3.1.1</t>
  </si>
  <si>
    <t xml:space="preserve">Усього за підпунктом 3.1.1</t>
  </si>
  <si>
    <t xml:space="preserve">  3.1.2 </t>
  </si>
  <si>
    <t xml:space="preserve">Усього за підпунктом 3.1.2</t>
  </si>
  <si>
    <t xml:space="preserve">  3.1.3</t>
  </si>
  <si>
    <t xml:space="preserve">Усього за підпунктом 3.1.3</t>
  </si>
  <si>
    <t xml:space="preserve">х</t>
  </si>
  <si>
    <t xml:space="preserve">Усього за пунктом 3.1</t>
  </si>
  <si>
    <t xml:space="preserve">  3.2</t>
  </si>
  <si>
    <t xml:space="preserve"> 3.2.1</t>
  </si>
  <si>
    <t xml:space="preserve">Усього за підпунктом 3.2.1</t>
  </si>
  <si>
    <t xml:space="preserve"> 3.2.2</t>
  </si>
  <si>
    <t xml:space="preserve">3.2.2.1</t>
  </si>
  <si>
    <t xml:space="preserve">Встановлення  вузлів обліку т/енергії в ІТП ж/будинків</t>
  </si>
  <si>
    <t xml:space="preserve">Відсутній облік фактично спожитої теплової енергії житловими будинками</t>
  </si>
  <si>
    <t xml:space="preserve">Упорядкування розрахунків, контроль за тепловим режимом роботи системи теплоспоживання,контроль за витратою мережної води,вимір і регістрація об"єму споживання теплової енергії та температури води. Вартість за встановлення 1 вузла обліку, яке буде виконане господарським  способом - 125,0 тис.грн, з ПДВ. (32 одиниці); підядним способом - 0 тис.грн.</t>
  </si>
  <si>
    <t xml:space="preserve">Усього за підпунктом 3.2.2</t>
  </si>
  <si>
    <t xml:space="preserve"> 3.2.3</t>
  </si>
  <si>
    <t xml:space="preserve">Усього за підпунктом 3.2.3</t>
  </si>
  <si>
    <t xml:space="preserve">  3.2.4</t>
  </si>
  <si>
    <t xml:space="preserve">Усього за підпунктом 3.2.4</t>
  </si>
  <si>
    <t xml:space="preserve"> 3.2.5</t>
  </si>
  <si>
    <t xml:space="preserve">Усього за підпунктом 3.2.5</t>
  </si>
  <si>
    <t xml:space="preserve">Усього за пунктом 3.2</t>
  </si>
  <si>
    <t xml:space="preserve">Усього за розділом І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t xml:space="preserve">х - ліцензіатом не заповнюється.</t>
  </si>
  <si>
    <t xml:space="preserve">Головний інженер</t>
  </si>
  <si>
    <t xml:space="preserve">Семенко О.А.</t>
  </si>
  <si>
    <t xml:space="preserve">(посада відповідального виконавця)</t>
  </si>
  <si>
    <t xml:space="preserve">  (підпис)</t>
  </si>
  <si>
    <r>
      <rPr>
        <sz val="9"/>
        <rFont val="Times New Roman"/>
        <family val="1"/>
        <charset val="204"/>
      </rPr>
      <t xml:space="preserve">  (прізвище, і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г_р_н_._-;\-* #,##0.00\ _г_р_н_._-;_-* \-??\ _г_р_н_._-;_-@_-"/>
    <numFmt numFmtId="166" formatCode="0.00"/>
    <numFmt numFmtId="167" formatCode="[$-409]d\-mmm"/>
    <numFmt numFmtId="168" formatCode="[$-409]m/d/yyyy"/>
    <numFmt numFmtId="169" formatCode="#,##0"/>
    <numFmt numFmtId="170" formatCode="@"/>
    <numFmt numFmtId="171" formatCode="#,##0.00"/>
    <numFmt numFmtId="172" formatCode="0.0"/>
    <numFmt numFmtId="173" formatCode="0.000"/>
    <numFmt numFmtId="174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_Додатки 4 - 6 теплов 28.12.12" xfId="21"/>
    <cellStyle name="Звичайний 2" xfId="22"/>
    <cellStyle name="Обычный 14" xfId="23"/>
    <cellStyle name="Обычный 2" xfId="24"/>
    <cellStyle name="Обычный 4 4" xfId="25"/>
    <cellStyle name="Фінансови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2" ySplit="9" topLeftCell="C64" activePane="bottomRight" state="frozen"/>
      <selection pane="topLeft" activeCell="A2" activeCellId="0" sqref="A2"/>
      <selection pane="topRight" activeCell="C2" activeCellId="0" sqref="C2"/>
      <selection pane="bottomLeft" activeCell="A64" activeCellId="0" sqref="A64"/>
      <selection pane="bottomRight" activeCell="A2" activeCellId="0" sqref="A2:AA53"/>
    </sheetView>
  </sheetViews>
  <sheetFormatPr defaultColWidth="5.28125" defaultRowHeight="69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7"/>
    <col collapsed="false" customWidth="true" hidden="false" outlineLevel="0" max="3" min="3" style="2" width="14.28"/>
    <col collapsed="false" customWidth="true" hidden="false" outlineLevel="0" max="4" min="4" style="2" width="17.7"/>
    <col collapsed="false" customWidth="true" hidden="true" outlineLevel="0" max="5" min="5" style="2" width="8.14"/>
    <col collapsed="false" customWidth="true" hidden="true" outlineLevel="0" max="6" min="6" style="2" width="11.56"/>
    <col collapsed="false" customWidth="true" hidden="true" outlineLevel="0" max="7" min="7" style="2" width="12.28"/>
    <col collapsed="false" customWidth="true" hidden="true" outlineLevel="0" max="8" min="8" style="2" width="12.14"/>
    <col collapsed="false" customWidth="true" hidden="false" outlineLevel="0" max="9" min="9" style="2" width="12.28"/>
    <col collapsed="false" customWidth="true" hidden="false" outlineLevel="0" max="10" min="10" style="2" width="11.13"/>
    <col collapsed="false" customWidth="true" hidden="false" outlineLevel="0" max="11" min="11" style="2" width="9.28"/>
    <col collapsed="false" customWidth="true" hidden="true" outlineLevel="0" max="12" min="12" style="2" width="6.56"/>
    <col collapsed="false" customWidth="true" hidden="true" outlineLevel="0" max="13" min="13" style="2" width="6.99"/>
    <col collapsed="false" customWidth="true" hidden="true" outlineLevel="0" max="14" min="14" style="2" width="6.7"/>
    <col collapsed="false" customWidth="true" hidden="true" outlineLevel="0" max="15" min="15" style="2" width="6.13"/>
    <col collapsed="false" customWidth="true" hidden="false" outlineLevel="0" max="16" min="16" style="2" width="9.99"/>
    <col collapsed="false" customWidth="true" hidden="false" outlineLevel="0" max="17" min="17" style="2" width="8.28"/>
    <col collapsed="false" customWidth="true" hidden="false" outlineLevel="0" max="18" min="18" style="2" width="8.99"/>
    <col collapsed="false" customWidth="true" hidden="false" outlineLevel="0" max="19" min="19" style="3" width="8.28"/>
    <col collapsed="false" customWidth="true" hidden="false" outlineLevel="0" max="20" min="20" style="3" width="10.28"/>
    <col collapsed="false" customWidth="true" hidden="true" outlineLevel="0" max="21" min="21" style="3" width="8.28"/>
    <col collapsed="false" customWidth="true" hidden="false" outlineLevel="0" max="22" min="22" style="3" width="7.99"/>
    <col collapsed="false" customWidth="true" hidden="true" outlineLevel="0" max="23" min="23" style="3" width="7.99"/>
    <col collapsed="false" customWidth="true" hidden="false" outlineLevel="0" max="24" min="24" style="3" width="9.28"/>
    <col collapsed="false" customWidth="true" hidden="true" outlineLevel="0" max="25" min="25" style="3" width="8.85"/>
    <col collapsed="false" customWidth="true" hidden="false" outlineLevel="0" max="26" min="26" style="3" width="18.41"/>
    <col collapsed="false" customWidth="true" hidden="false" outlineLevel="0" max="28" min="27" style="3" width="38.85"/>
    <col collapsed="false" customWidth="true" hidden="false" outlineLevel="0" max="29" min="29" style="3" width="7.56"/>
    <col collapsed="false" customWidth="false" hidden="false" outlineLevel="0" max="257" min="30" style="2" width="5.28"/>
  </cols>
  <sheetData>
    <row r="1" customFormat="false" ht="12.75" hidden="false" customHeight="true" outlineLevel="0" collapsed="false">
      <c r="C1" s="4"/>
      <c r="D1" s="4"/>
      <c r="E1" s="4"/>
      <c r="K1" s="5"/>
      <c r="Q1" s="6"/>
      <c r="R1" s="6"/>
      <c r="S1" s="2"/>
      <c r="T1" s="2"/>
      <c r="U1" s="2"/>
      <c r="V1" s="2"/>
      <c r="W1" s="2"/>
      <c r="X1" s="7"/>
      <c r="Y1" s="7"/>
      <c r="Z1" s="8"/>
      <c r="AA1" s="8"/>
    </row>
    <row r="2" customFormat="false" ht="15" hidden="false" customHeight="true" outlineLevel="0" collapsed="false">
      <c r="K2" s="5"/>
      <c r="Q2" s="9"/>
      <c r="R2" s="4"/>
      <c r="S2" s="4"/>
      <c r="T2" s="4"/>
      <c r="U2" s="4"/>
      <c r="V2" s="4"/>
      <c r="W2" s="4"/>
      <c r="X2" s="10"/>
      <c r="Y2" s="10"/>
      <c r="Z2" s="10"/>
      <c r="AA2" s="11" t="s">
        <v>0</v>
      </c>
    </row>
    <row r="3" s="12" customFormat="true" ht="10.5" hidden="false" customHeight="true" outlineLevel="0" collapsed="false">
      <c r="B3" s="9"/>
      <c r="C3" s="9"/>
      <c r="D3" s="9"/>
      <c r="E3" s="9"/>
      <c r="G3" s="13"/>
      <c r="H3" s="13"/>
      <c r="I3" s="13"/>
      <c r="K3" s="13"/>
      <c r="L3" s="13"/>
      <c r="M3" s="13"/>
      <c r="N3" s="13"/>
      <c r="O3" s="13"/>
      <c r="P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45.7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9.9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19.1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</row>
    <row r="7" customFormat="false" ht="123.75" hidden="false" customHeight="true" outlineLevel="0" collapsed="false">
      <c r="A7" s="19" t="s">
        <v>4</v>
      </c>
      <c r="B7" s="20" t="s">
        <v>5</v>
      </c>
      <c r="C7" s="21" t="s">
        <v>6</v>
      </c>
      <c r="D7" s="22" t="s">
        <v>7</v>
      </c>
      <c r="E7" s="22"/>
      <c r="F7" s="22"/>
      <c r="G7" s="23" t="s">
        <v>8</v>
      </c>
      <c r="H7" s="24" t="s">
        <v>9</v>
      </c>
      <c r="I7" s="25" t="s">
        <v>10</v>
      </c>
      <c r="J7" s="20" t="s">
        <v>11</v>
      </c>
      <c r="K7" s="20"/>
      <c r="L7" s="20" t="s">
        <v>12</v>
      </c>
      <c r="M7" s="20"/>
      <c r="N7" s="20"/>
      <c r="O7" s="20"/>
      <c r="P7" s="25" t="s">
        <v>13</v>
      </c>
      <c r="Q7" s="25" t="s">
        <v>14</v>
      </c>
      <c r="R7" s="25" t="s">
        <v>15</v>
      </c>
      <c r="S7" s="25" t="s">
        <v>16</v>
      </c>
      <c r="T7" s="25" t="s">
        <v>17</v>
      </c>
      <c r="U7" s="25" t="s">
        <v>18</v>
      </c>
      <c r="V7" s="25" t="s">
        <v>19</v>
      </c>
      <c r="W7" s="25" t="s">
        <v>20</v>
      </c>
      <c r="X7" s="25" t="s">
        <v>21</v>
      </c>
      <c r="Y7" s="25" t="s">
        <v>22</v>
      </c>
      <c r="Z7" s="26" t="s">
        <v>23</v>
      </c>
      <c r="AA7" s="26"/>
      <c r="AC7" s="27"/>
    </row>
    <row r="8" customFormat="false" ht="14.25" hidden="false" customHeight="true" outlineLevel="0" collapsed="false">
      <c r="A8" s="19"/>
      <c r="B8" s="20"/>
      <c r="C8" s="21"/>
      <c r="D8" s="28"/>
      <c r="E8" s="29" t="s">
        <v>24</v>
      </c>
      <c r="F8" s="29"/>
      <c r="G8" s="23"/>
      <c r="H8" s="24"/>
      <c r="I8" s="25"/>
      <c r="J8" s="30" t="s">
        <v>25</v>
      </c>
      <c r="K8" s="30" t="s">
        <v>26</v>
      </c>
      <c r="L8" s="31" t="s">
        <v>27</v>
      </c>
      <c r="M8" s="31" t="s">
        <v>28</v>
      </c>
      <c r="N8" s="31" t="s">
        <v>29</v>
      </c>
      <c r="O8" s="31" t="s">
        <v>3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31" t="s">
        <v>31</v>
      </c>
      <c r="AA8" s="32" t="s">
        <v>32</v>
      </c>
      <c r="AC8" s="27"/>
    </row>
    <row r="9" customFormat="false" ht="56.25" hidden="false" customHeight="true" outlineLevel="0" collapsed="false">
      <c r="A9" s="19"/>
      <c r="B9" s="20"/>
      <c r="C9" s="21"/>
      <c r="D9" s="28"/>
      <c r="E9" s="33" t="s">
        <v>33</v>
      </c>
      <c r="F9" s="34" t="s">
        <v>34</v>
      </c>
      <c r="G9" s="23"/>
      <c r="H9" s="24"/>
      <c r="I9" s="25"/>
      <c r="J9" s="25"/>
      <c r="K9" s="25"/>
      <c r="L9" s="31"/>
      <c r="M9" s="31"/>
      <c r="N9" s="31"/>
      <c r="O9" s="31"/>
      <c r="P9" s="25"/>
      <c r="Q9" s="25"/>
      <c r="R9" s="25"/>
      <c r="S9" s="25"/>
      <c r="T9" s="25"/>
      <c r="U9" s="25"/>
      <c r="V9" s="25"/>
      <c r="W9" s="25"/>
      <c r="X9" s="25"/>
      <c r="Y9" s="25"/>
      <c r="Z9" s="31"/>
      <c r="AA9" s="32"/>
      <c r="AC9" s="27"/>
    </row>
    <row r="10" customFormat="false" ht="23.45" hidden="false" customHeight="true" outlineLevel="0" collapsed="false">
      <c r="A10" s="19"/>
      <c r="B10" s="20"/>
      <c r="C10" s="21"/>
      <c r="D10" s="28"/>
      <c r="E10" s="33"/>
      <c r="F10" s="34"/>
      <c r="G10" s="23"/>
      <c r="H10" s="24"/>
      <c r="I10" s="25"/>
      <c r="J10" s="25"/>
      <c r="K10" s="25"/>
      <c r="L10" s="31"/>
      <c r="M10" s="31"/>
      <c r="N10" s="31"/>
      <c r="O10" s="31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1"/>
      <c r="AA10" s="32"/>
      <c r="AC10" s="27"/>
    </row>
    <row r="11" s="1" customFormat="true" ht="19.9" hidden="false" customHeight="true" outlineLevel="0" collapsed="false">
      <c r="A11" s="35" t="n">
        <v>1</v>
      </c>
      <c r="B11" s="36" t="n">
        <v>2</v>
      </c>
      <c r="C11" s="36" t="n">
        <v>3</v>
      </c>
      <c r="D11" s="37" t="n">
        <v>4</v>
      </c>
      <c r="E11" s="37" t="n">
        <v>5</v>
      </c>
      <c r="F11" s="37" t="n">
        <v>6</v>
      </c>
      <c r="G11" s="36" t="n">
        <v>7</v>
      </c>
      <c r="H11" s="36" t="n">
        <v>8</v>
      </c>
      <c r="I11" s="36" t="n">
        <v>5</v>
      </c>
      <c r="J11" s="36" t="n">
        <v>6</v>
      </c>
      <c r="K11" s="36" t="n">
        <v>7</v>
      </c>
      <c r="L11" s="36" t="n">
        <v>12</v>
      </c>
      <c r="M11" s="36" t="n">
        <v>13</v>
      </c>
      <c r="N11" s="36" t="n">
        <v>14</v>
      </c>
      <c r="O11" s="36" t="n">
        <v>15</v>
      </c>
      <c r="P11" s="36" t="n">
        <v>8</v>
      </c>
      <c r="Q11" s="36" t="n">
        <v>9</v>
      </c>
      <c r="R11" s="36" t="n">
        <v>10</v>
      </c>
      <c r="S11" s="36" t="n">
        <v>11</v>
      </c>
      <c r="T11" s="36" t="n">
        <v>12</v>
      </c>
      <c r="U11" s="36" t="n">
        <v>14</v>
      </c>
      <c r="V11" s="36" t="n">
        <v>13</v>
      </c>
      <c r="W11" s="36" t="n">
        <v>13</v>
      </c>
      <c r="X11" s="36" t="n">
        <v>14</v>
      </c>
      <c r="Y11" s="36" t="n">
        <v>18</v>
      </c>
      <c r="Z11" s="36" t="n">
        <v>15</v>
      </c>
      <c r="AA11" s="38" t="n">
        <v>16</v>
      </c>
      <c r="AB11" s="39"/>
      <c r="AC11" s="39"/>
    </row>
    <row r="12" customFormat="false" ht="24" hidden="false" customHeight="true" outlineLevel="0" collapsed="false">
      <c r="A12" s="35" t="s">
        <v>35</v>
      </c>
      <c r="B12" s="40" t="s">
        <v>3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22.9" hidden="false" customHeight="true" outlineLevel="0" collapsed="false">
      <c r="A13" s="41" t="s">
        <v>37</v>
      </c>
      <c r="B13" s="42" t="s">
        <v>38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</row>
    <row r="14" customFormat="false" ht="16.9" hidden="false" customHeight="true" outlineLevel="0" collapsed="false">
      <c r="A14" s="43" t="s">
        <v>39</v>
      </c>
      <c r="B14" s="44" t="s">
        <v>4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customFormat="false" ht="17.45" hidden="false" customHeight="true" outlineLevel="0" collapsed="false">
      <c r="A15" s="43" t="s">
        <v>41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7"/>
    </row>
    <row r="16" customFormat="false" ht="19.15" hidden="false" customHeight="true" outlineLevel="0" collapsed="false">
      <c r="A16" s="35" t="s">
        <v>42</v>
      </c>
      <c r="B16" s="35"/>
      <c r="C16" s="35"/>
      <c r="D16" s="48" t="n">
        <v>0</v>
      </c>
      <c r="E16" s="49" t="s">
        <v>43</v>
      </c>
      <c r="F16" s="49" t="s">
        <v>43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e">
        <f aca="false">SUM(#REF!)</f>
        <v>#REF!</v>
      </c>
      <c r="M16" s="48" t="e">
        <f aca="false">SUM(#REF!)</f>
        <v>#REF!</v>
      </c>
      <c r="N16" s="48" t="e">
        <f aca="false">SUM(#REF!)</f>
        <v>#REF!</v>
      </c>
      <c r="O16" s="48" t="e">
        <f aca="false">SUM(#REF!)</f>
        <v>#REF!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/>
      <c r="W16" s="48"/>
      <c r="X16" s="48" t="n">
        <v>0</v>
      </c>
      <c r="Y16" s="48" t="n">
        <v>0</v>
      </c>
      <c r="Z16" s="50"/>
      <c r="AA16" s="51"/>
    </row>
    <row r="17" customFormat="false" ht="23.45" hidden="false" customHeight="true" outlineLevel="0" collapsed="false">
      <c r="A17" s="52" t="s">
        <v>44</v>
      </c>
      <c r="B17" s="53" t="s">
        <v>45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0"/>
      <c r="AA17" s="51"/>
    </row>
    <row r="18" customFormat="false" ht="17.45" hidden="false" customHeight="true" outlineLevel="0" collapsed="false">
      <c r="A18" s="54" t="s">
        <v>46</v>
      </c>
      <c r="B18" s="55"/>
      <c r="C18" s="56"/>
      <c r="D18" s="57"/>
      <c r="E18" s="50"/>
      <c r="F18" s="50"/>
      <c r="G18" s="50"/>
      <c r="H18" s="50"/>
      <c r="I18" s="50"/>
      <c r="J18" s="57"/>
      <c r="K18" s="57"/>
      <c r="L18" s="57"/>
      <c r="M18" s="57"/>
      <c r="N18" s="57"/>
      <c r="O18" s="57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0"/>
      <c r="AA18" s="51"/>
    </row>
    <row r="19" customFormat="false" ht="18.6" hidden="false" customHeight="true" outlineLevel="0" collapsed="false">
      <c r="A19" s="35" t="s">
        <v>47</v>
      </c>
      <c r="B19" s="35"/>
      <c r="C19" s="35"/>
      <c r="D19" s="48" t="n">
        <f aca="false">D18</f>
        <v>0</v>
      </c>
      <c r="E19" s="49" t="s">
        <v>43</v>
      </c>
      <c r="F19" s="49" t="s">
        <v>43</v>
      </c>
      <c r="G19" s="48" t="n">
        <v>0</v>
      </c>
      <c r="H19" s="48" t="n">
        <v>0</v>
      </c>
      <c r="I19" s="48" t="n">
        <v>0</v>
      </c>
      <c r="J19" s="48" t="n">
        <f aca="false">J18</f>
        <v>0</v>
      </c>
      <c r="K19" s="48" t="n">
        <f aca="false">K18</f>
        <v>0</v>
      </c>
      <c r="L19" s="48" t="n">
        <f aca="false">L18</f>
        <v>0</v>
      </c>
      <c r="M19" s="48" t="n">
        <f aca="false">M18</f>
        <v>0</v>
      </c>
      <c r="N19" s="48" t="n">
        <f aca="false">N18</f>
        <v>0</v>
      </c>
      <c r="O19" s="48" t="n">
        <f aca="false">O18</f>
        <v>0</v>
      </c>
      <c r="P19" s="49" t="s">
        <v>48</v>
      </c>
      <c r="Q19" s="48" t="n">
        <f aca="false">Q18</f>
        <v>0</v>
      </c>
      <c r="R19" s="48"/>
      <c r="S19" s="48" t="n">
        <f aca="false">S18</f>
        <v>0</v>
      </c>
      <c r="T19" s="48"/>
      <c r="U19" s="48"/>
      <c r="V19" s="48"/>
      <c r="W19" s="48"/>
      <c r="X19" s="48"/>
      <c r="Y19" s="48" t="n">
        <f aca="false">Y18</f>
        <v>0</v>
      </c>
      <c r="Z19" s="50"/>
      <c r="AA19" s="51"/>
    </row>
    <row r="20" customFormat="false" ht="15.75" hidden="false" customHeight="true" outlineLevel="0" collapsed="false">
      <c r="A20" s="41" t="s">
        <v>49</v>
      </c>
      <c r="B20" s="58" t="s">
        <v>5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0"/>
      <c r="AA20" s="51"/>
    </row>
    <row r="21" customFormat="false" ht="14.45" hidden="false" customHeight="true" outlineLevel="0" collapsed="false">
      <c r="A21" s="52"/>
      <c r="B21" s="36"/>
      <c r="C21" s="36"/>
      <c r="D21" s="36"/>
      <c r="E21" s="59" t="s">
        <v>43</v>
      </c>
      <c r="F21" s="59" t="s">
        <v>43</v>
      </c>
      <c r="G21" s="59"/>
      <c r="H21" s="59"/>
      <c r="I21" s="59"/>
      <c r="J21" s="36"/>
      <c r="K21" s="36"/>
      <c r="L21" s="60"/>
      <c r="M21" s="60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50"/>
      <c r="AA21" s="51"/>
    </row>
    <row r="22" s="64" customFormat="true" ht="14.25" hidden="false" customHeight="true" outlineLevel="0" collapsed="false">
      <c r="A22" s="35" t="s">
        <v>51</v>
      </c>
      <c r="B22" s="35"/>
      <c r="C22" s="35"/>
      <c r="D22" s="36"/>
      <c r="E22" s="36" t="s">
        <v>43</v>
      </c>
      <c r="F22" s="36" t="s">
        <v>43</v>
      </c>
      <c r="G22" s="36"/>
      <c r="H22" s="36"/>
      <c r="I22" s="36"/>
      <c r="J22" s="36"/>
      <c r="K22" s="36"/>
      <c r="L22" s="60"/>
      <c r="M22" s="60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61"/>
      <c r="AA22" s="62"/>
      <c r="AB22" s="63"/>
      <c r="AC22" s="63"/>
    </row>
    <row r="23" customFormat="false" ht="13.5" hidden="false" customHeight="true" outlineLevel="0" collapsed="false">
      <c r="A23" s="35" t="s">
        <v>52</v>
      </c>
      <c r="B23" s="35"/>
      <c r="C23" s="35"/>
      <c r="D23" s="48" t="n">
        <f aca="false">D16+D19</f>
        <v>0</v>
      </c>
      <c r="E23" s="49" t="s">
        <v>43</v>
      </c>
      <c r="F23" s="49" t="s">
        <v>43</v>
      </c>
      <c r="G23" s="48" t="n">
        <v>0</v>
      </c>
      <c r="H23" s="48" t="n">
        <v>0</v>
      </c>
      <c r="I23" s="48" t="n">
        <f aca="false">D23</f>
        <v>0</v>
      </c>
      <c r="J23" s="48" t="n">
        <f aca="false">J16+J19</f>
        <v>0</v>
      </c>
      <c r="K23" s="48" t="n">
        <f aca="false">K16+K19</f>
        <v>0</v>
      </c>
      <c r="L23" s="48" t="e">
        <f aca="false">L16+L19</f>
        <v>#REF!</v>
      </c>
      <c r="M23" s="48" t="e">
        <f aca="false">M16+M19</f>
        <v>#REF!</v>
      </c>
      <c r="N23" s="48" t="e">
        <f aca="false">N16+N19</f>
        <v>#REF!</v>
      </c>
      <c r="O23" s="48" t="e">
        <f aca="false">O16+O19</f>
        <v>#REF!</v>
      </c>
      <c r="P23" s="48" t="n">
        <f aca="false">P16</f>
        <v>0</v>
      </c>
      <c r="Q23" s="48" t="n">
        <f aca="false">Q16+Q19</f>
        <v>0</v>
      </c>
      <c r="R23" s="48" t="n">
        <f aca="false">R16</f>
        <v>0</v>
      </c>
      <c r="S23" s="48" t="n">
        <f aca="false">S16+S19</f>
        <v>0</v>
      </c>
      <c r="T23" s="48" t="n">
        <f aca="false">T16</f>
        <v>0</v>
      </c>
      <c r="U23" s="48" t="n">
        <f aca="false">U16</f>
        <v>0</v>
      </c>
      <c r="V23" s="48"/>
      <c r="W23" s="48"/>
      <c r="X23" s="48" t="n">
        <f aca="false">X16</f>
        <v>0</v>
      </c>
      <c r="Y23" s="48" t="n">
        <f aca="false">Y16+Y19</f>
        <v>0</v>
      </c>
      <c r="Z23" s="50"/>
      <c r="AA23" s="51"/>
    </row>
    <row r="24" customFormat="false" ht="22.9" hidden="false" customHeight="true" outlineLevel="0" collapsed="false">
      <c r="A24" s="41" t="s">
        <v>53</v>
      </c>
      <c r="B24" s="65" t="s">
        <v>5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50"/>
      <c r="AA24" s="51"/>
    </row>
    <row r="25" customFormat="false" ht="21.6" hidden="false" customHeight="true" outlineLevel="0" collapsed="false">
      <c r="A25" s="66" t="s">
        <v>55</v>
      </c>
      <c r="B25" s="53" t="s">
        <v>4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0"/>
      <c r="AA25" s="51"/>
    </row>
    <row r="26" customFormat="false" ht="33" hidden="false" customHeight="true" outlineLevel="0" collapsed="false">
      <c r="A26" s="54" t="s">
        <v>56</v>
      </c>
      <c r="B26" s="67"/>
      <c r="C26" s="53"/>
      <c r="D26" s="68"/>
      <c r="E26" s="69"/>
      <c r="F26" s="69"/>
      <c r="G26" s="69"/>
      <c r="H26" s="69"/>
      <c r="I26" s="68"/>
      <c r="J26" s="68"/>
      <c r="K26" s="69"/>
      <c r="L26" s="69"/>
      <c r="M26" s="69"/>
      <c r="N26" s="69"/>
      <c r="O26" s="69"/>
      <c r="P26" s="68"/>
      <c r="Q26" s="57"/>
      <c r="R26" s="57"/>
      <c r="S26" s="57"/>
      <c r="T26" s="57"/>
      <c r="U26" s="57"/>
      <c r="V26" s="57"/>
      <c r="W26" s="57"/>
      <c r="X26" s="68"/>
      <c r="Y26" s="70"/>
      <c r="Z26" s="71"/>
      <c r="AA26" s="72"/>
    </row>
    <row r="27" customFormat="false" ht="21.6" hidden="false" customHeight="true" outlineLevel="0" collapsed="false">
      <c r="A27" s="73" t="n">
        <v>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4" t="s">
        <v>57</v>
      </c>
      <c r="AA27" s="74"/>
    </row>
    <row r="28" customFormat="false" ht="19.9" hidden="false" customHeight="true" outlineLevel="0" collapsed="false">
      <c r="A28" s="75" t="n">
        <v>1</v>
      </c>
      <c r="B28" s="76" t="n">
        <v>2</v>
      </c>
      <c r="C28" s="76" t="n">
        <v>3</v>
      </c>
      <c r="D28" s="76" t="n">
        <v>4</v>
      </c>
      <c r="E28" s="76" t="n">
        <v>5</v>
      </c>
      <c r="F28" s="76" t="n">
        <v>6</v>
      </c>
      <c r="G28" s="76" t="n">
        <v>7</v>
      </c>
      <c r="H28" s="76" t="n">
        <v>8</v>
      </c>
      <c r="I28" s="76" t="n">
        <v>5</v>
      </c>
      <c r="J28" s="76" t="n">
        <v>6</v>
      </c>
      <c r="K28" s="76" t="n">
        <v>7</v>
      </c>
      <c r="L28" s="76" t="n">
        <v>12</v>
      </c>
      <c r="M28" s="76" t="n">
        <v>13</v>
      </c>
      <c r="N28" s="76" t="n">
        <v>14</v>
      </c>
      <c r="O28" s="76" t="n">
        <v>15</v>
      </c>
      <c r="P28" s="76" t="n">
        <v>8</v>
      </c>
      <c r="Q28" s="76" t="n">
        <v>9</v>
      </c>
      <c r="R28" s="76" t="n">
        <v>10</v>
      </c>
      <c r="S28" s="76" t="n">
        <v>11</v>
      </c>
      <c r="T28" s="76" t="n">
        <v>12</v>
      </c>
      <c r="U28" s="76" t="n">
        <v>14</v>
      </c>
      <c r="V28" s="76" t="n">
        <v>13</v>
      </c>
      <c r="W28" s="76" t="n">
        <v>16</v>
      </c>
      <c r="X28" s="76" t="n">
        <v>14</v>
      </c>
      <c r="Y28" s="76" t="n">
        <v>18</v>
      </c>
      <c r="Z28" s="76" t="n">
        <v>15</v>
      </c>
      <c r="AA28" s="77" t="n">
        <v>16</v>
      </c>
    </row>
    <row r="29" s="64" customFormat="true" ht="22.9" hidden="false" customHeight="true" outlineLevel="0" collapsed="false">
      <c r="A29" s="78" t="s">
        <v>58</v>
      </c>
      <c r="B29" s="78"/>
      <c r="C29" s="78"/>
      <c r="D29" s="79" t="n">
        <f aca="false">SUM(D26:D28)-D28</f>
        <v>0</v>
      </c>
      <c r="E29" s="36" t="s">
        <v>43</v>
      </c>
      <c r="F29" s="36" t="s">
        <v>43</v>
      </c>
      <c r="G29" s="36"/>
      <c r="H29" s="36"/>
      <c r="I29" s="80" t="n">
        <f aca="false">D29/$D$98*100</f>
        <v>0</v>
      </c>
      <c r="J29" s="79" t="n">
        <f aca="false">SUM(J26:J28)-J28</f>
        <v>0</v>
      </c>
      <c r="K29" s="79" t="n">
        <f aca="false">SUM(K26:K28)-K28</f>
        <v>0</v>
      </c>
      <c r="L29" s="60"/>
      <c r="M29" s="60"/>
      <c r="N29" s="36"/>
      <c r="O29" s="36"/>
      <c r="P29" s="80" t="n">
        <v>0</v>
      </c>
      <c r="Q29" s="79" t="n">
        <f aca="false">SUM(Q26:Q28)-Q28</f>
        <v>0</v>
      </c>
      <c r="R29" s="79" t="n">
        <f aca="false">SUM(R26:R28)-R28</f>
        <v>0</v>
      </c>
      <c r="S29" s="79" t="n">
        <f aca="false">SUM(S26:S28)-S28</f>
        <v>0</v>
      </c>
      <c r="T29" s="79" t="n">
        <f aca="false">SUM(T26:T28)-T28</f>
        <v>0</v>
      </c>
      <c r="U29" s="79" t="n">
        <f aca="false">SUM(U26:U28)-U28</f>
        <v>0</v>
      </c>
      <c r="V29" s="79" t="n">
        <f aca="false">SUM(V26:V28)-V28</f>
        <v>0</v>
      </c>
      <c r="W29" s="79" t="n">
        <f aca="false">SUM(W26:W28)-W28</f>
        <v>0</v>
      </c>
      <c r="X29" s="79" t="n">
        <f aca="false">SUM(X26:X28)-X28</f>
        <v>0</v>
      </c>
      <c r="Y29" s="79" t="n">
        <f aca="false">SUM(Y26:Y28)-Y28</f>
        <v>0</v>
      </c>
      <c r="Z29" s="61"/>
      <c r="AA29" s="62"/>
      <c r="AB29" s="63"/>
      <c r="AC29" s="63"/>
    </row>
    <row r="30" customFormat="false" ht="22.9" hidden="false" customHeight="true" outlineLevel="0" collapsed="false">
      <c r="A30" s="81" t="s">
        <v>59</v>
      </c>
      <c r="B30" s="53" t="s">
        <v>45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0"/>
      <c r="AA30" s="51"/>
    </row>
    <row r="31" customFormat="false" ht="14.45" hidden="false" customHeight="true" outlineLevel="0" collapsed="false">
      <c r="A31" s="81"/>
      <c r="B31" s="82"/>
      <c r="C31" s="53"/>
      <c r="D31" s="53"/>
      <c r="E31" s="53"/>
      <c r="F31" s="53"/>
      <c r="G31" s="53"/>
      <c r="H31" s="53"/>
      <c r="I31" s="50" t="s">
        <v>43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0"/>
      <c r="AA31" s="51"/>
    </row>
    <row r="32" s="64" customFormat="true" ht="22.15" hidden="false" customHeight="true" outlineLevel="0" collapsed="false">
      <c r="A32" s="35" t="s">
        <v>60</v>
      </c>
      <c r="B32" s="35"/>
      <c r="C32" s="35"/>
      <c r="D32" s="79" t="n">
        <f aca="false">SUM(D31:D31)</f>
        <v>0</v>
      </c>
      <c r="E32" s="36" t="s">
        <v>43</v>
      </c>
      <c r="F32" s="36" t="s">
        <v>43</v>
      </c>
      <c r="G32" s="36"/>
      <c r="H32" s="36"/>
      <c r="I32" s="80" t="n">
        <f aca="false">D32/$D$98*100</f>
        <v>0</v>
      </c>
      <c r="J32" s="79" t="n">
        <f aca="false">SUM(J31:J31)</f>
        <v>0</v>
      </c>
      <c r="K32" s="36" t="n">
        <v>0</v>
      </c>
      <c r="L32" s="60"/>
      <c r="M32" s="60"/>
      <c r="N32" s="36"/>
      <c r="O32" s="36"/>
      <c r="P32" s="80" t="n">
        <v>0</v>
      </c>
      <c r="Q32" s="79" t="n">
        <v>0</v>
      </c>
      <c r="R32" s="79" t="n">
        <v>0</v>
      </c>
      <c r="S32" s="79" t="n">
        <f aca="false">SUM(S31:S31)</f>
        <v>0</v>
      </c>
      <c r="T32" s="79" t="n">
        <f aca="false">SUM(T31:T31)</f>
        <v>0</v>
      </c>
      <c r="U32" s="36" t="n">
        <f aca="false">SUM(U31:U31)</f>
        <v>0</v>
      </c>
      <c r="V32" s="79" t="n">
        <f aca="false">SUM(V31:V31)</f>
        <v>0</v>
      </c>
      <c r="W32" s="79" t="n">
        <f aca="false">SUM(W31:W31)</f>
        <v>0</v>
      </c>
      <c r="X32" s="79" t="n">
        <f aca="false">SUM(X31:X31)</f>
        <v>0</v>
      </c>
      <c r="Y32" s="79" t="n">
        <f aca="false">SUM(Y31:Y31)</f>
        <v>0</v>
      </c>
      <c r="Z32" s="61"/>
      <c r="AA32" s="62"/>
      <c r="AB32" s="63"/>
      <c r="AC32" s="63"/>
    </row>
    <row r="33" customFormat="false" ht="13.5" hidden="true" customHeight="true" outlineLevel="0" collapsed="false">
      <c r="A33" s="52" t="s">
        <v>55</v>
      </c>
      <c r="B33" s="53" t="s">
        <v>61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0"/>
      <c r="AA33" s="51"/>
    </row>
    <row r="34" customFormat="false" ht="15.75" hidden="true" customHeight="true" outlineLevel="0" collapsed="false">
      <c r="A34" s="83" t="s">
        <v>58</v>
      </c>
      <c r="B34" s="83"/>
      <c r="C34" s="83"/>
      <c r="D34" s="48" t="n">
        <v>0</v>
      </c>
      <c r="E34" s="49" t="s">
        <v>43</v>
      </c>
      <c r="F34" s="49" t="s">
        <v>43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9" t="s">
        <v>48</v>
      </c>
      <c r="Q34" s="49" t="s">
        <v>48</v>
      </c>
      <c r="R34" s="49"/>
      <c r="S34" s="49" t="s">
        <v>48</v>
      </c>
      <c r="T34" s="49"/>
      <c r="U34" s="49"/>
      <c r="V34" s="49"/>
      <c r="W34" s="49"/>
      <c r="X34" s="49"/>
      <c r="Y34" s="49" t="s">
        <v>48</v>
      </c>
      <c r="Z34" s="50"/>
      <c r="AA34" s="51"/>
    </row>
    <row r="35" customFormat="false" ht="17.25" hidden="true" customHeight="true" outlineLevel="0" collapsed="false">
      <c r="A35" s="81" t="s">
        <v>62</v>
      </c>
      <c r="B35" s="53" t="s">
        <v>63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0"/>
      <c r="AA35" s="51"/>
    </row>
    <row r="36" customFormat="false" ht="18.75" hidden="true" customHeight="true" outlineLevel="0" collapsed="false">
      <c r="A36" s="54" t="s">
        <v>56</v>
      </c>
      <c r="B36" s="84"/>
      <c r="C36" s="56"/>
      <c r="D36" s="57"/>
      <c r="E36" s="50"/>
      <c r="F36" s="50"/>
      <c r="G36" s="50"/>
      <c r="H36" s="50"/>
      <c r="I36" s="50"/>
      <c r="J36" s="57"/>
      <c r="K36" s="57"/>
      <c r="L36" s="57"/>
      <c r="M36" s="57"/>
      <c r="N36" s="57"/>
      <c r="O36" s="57"/>
      <c r="P36" s="56"/>
      <c r="Q36" s="57"/>
      <c r="R36" s="57"/>
      <c r="S36" s="57"/>
      <c r="T36" s="57"/>
      <c r="U36" s="57"/>
      <c r="V36" s="57"/>
      <c r="W36" s="57"/>
      <c r="X36" s="57"/>
      <c r="Y36" s="56"/>
      <c r="Z36" s="50"/>
      <c r="AA36" s="51"/>
    </row>
    <row r="37" s="64" customFormat="true" ht="16.9" hidden="true" customHeight="true" outlineLevel="0" collapsed="false">
      <c r="A37" s="35" t="s">
        <v>58</v>
      </c>
      <c r="B37" s="35"/>
      <c r="C37" s="35"/>
      <c r="D37" s="48" t="n">
        <f aca="false">D36</f>
        <v>0</v>
      </c>
      <c r="E37" s="49" t="s">
        <v>43</v>
      </c>
      <c r="F37" s="49" t="s">
        <v>43</v>
      </c>
      <c r="G37" s="48" t="n">
        <v>0</v>
      </c>
      <c r="H37" s="48" t="n">
        <v>0</v>
      </c>
      <c r="I37" s="48" t="n">
        <v>0</v>
      </c>
      <c r="J37" s="48" t="n">
        <f aca="false">J36</f>
        <v>0</v>
      </c>
      <c r="K37" s="48" t="n">
        <f aca="false">K36</f>
        <v>0</v>
      </c>
      <c r="L37" s="48" t="n">
        <f aca="false">L36</f>
        <v>0</v>
      </c>
      <c r="M37" s="48" t="n">
        <f aca="false">M36</f>
        <v>0</v>
      </c>
      <c r="N37" s="48" t="n">
        <f aca="false">N36</f>
        <v>0</v>
      </c>
      <c r="O37" s="48" t="n">
        <f aca="false">O36</f>
        <v>0</v>
      </c>
      <c r="P37" s="49" t="s">
        <v>48</v>
      </c>
      <c r="Q37" s="48" t="n">
        <v>0</v>
      </c>
      <c r="R37" s="48"/>
      <c r="S37" s="48" t="n">
        <v>0</v>
      </c>
      <c r="T37" s="48"/>
      <c r="U37" s="48"/>
      <c r="V37" s="48"/>
      <c r="W37" s="48"/>
      <c r="X37" s="48"/>
      <c r="Y37" s="49" t="n">
        <f aca="false">Y36</f>
        <v>0</v>
      </c>
      <c r="Z37" s="50"/>
      <c r="AA37" s="51"/>
      <c r="AB37" s="63"/>
      <c r="AC37" s="63"/>
    </row>
    <row r="38" customFormat="false" ht="21" hidden="false" customHeight="true" outlineLevel="0" collapsed="false">
      <c r="A38" s="52" t="s">
        <v>64</v>
      </c>
      <c r="B38" s="58" t="s">
        <v>5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0"/>
      <c r="AA38" s="51"/>
    </row>
    <row r="39" customFormat="false" ht="15" hidden="false" customHeight="true" outlineLevel="0" collapsed="false">
      <c r="A39" s="85" t="s">
        <v>65</v>
      </c>
      <c r="B39" s="67"/>
      <c r="C39" s="86"/>
      <c r="D39" s="68"/>
      <c r="E39" s="87"/>
      <c r="F39" s="87"/>
      <c r="G39" s="87"/>
      <c r="H39" s="87"/>
      <c r="I39" s="68"/>
      <c r="J39" s="88"/>
      <c r="K39" s="68"/>
      <c r="L39" s="87"/>
      <c r="M39" s="87"/>
      <c r="N39" s="87"/>
      <c r="O39" s="87"/>
      <c r="P39" s="89"/>
      <c r="Q39" s="57"/>
      <c r="R39" s="57"/>
      <c r="S39" s="57"/>
      <c r="T39" s="57"/>
      <c r="U39" s="57"/>
      <c r="V39" s="57"/>
      <c r="W39" s="57"/>
      <c r="X39" s="57"/>
      <c r="Y39" s="70" t="n">
        <v>0</v>
      </c>
      <c r="Z39" s="50"/>
      <c r="AA39" s="51"/>
    </row>
    <row r="40" customFormat="false" ht="15" hidden="false" customHeight="true" outlineLevel="0" collapsed="false">
      <c r="A40" s="85" t="s">
        <v>66</v>
      </c>
      <c r="B40" s="67"/>
      <c r="C40" s="90"/>
      <c r="D40" s="91"/>
      <c r="E40" s="92"/>
      <c r="F40" s="92"/>
      <c r="G40" s="92"/>
      <c r="H40" s="92"/>
      <c r="I40" s="50" t="s">
        <v>43</v>
      </c>
      <c r="J40" s="93"/>
      <c r="K40" s="91"/>
      <c r="L40" s="92"/>
      <c r="M40" s="92"/>
      <c r="N40" s="92"/>
      <c r="O40" s="92"/>
      <c r="P40" s="94"/>
      <c r="Q40" s="70"/>
      <c r="R40" s="70"/>
      <c r="S40" s="70"/>
      <c r="T40" s="70"/>
      <c r="U40" s="70"/>
      <c r="V40" s="70"/>
      <c r="W40" s="70"/>
      <c r="X40" s="70"/>
      <c r="Y40" s="70"/>
      <c r="Z40" s="50"/>
      <c r="AA40" s="51"/>
    </row>
    <row r="41" customFormat="false" ht="10.9" hidden="false" customHeight="true" outlineLevel="0" collapsed="false">
      <c r="A41" s="85"/>
      <c r="B41" s="67"/>
      <c r="C41" s="90"/>
      <c r="D41" s="91"/>
      <c r="E41" s="92"/>
      <c r="F41" s="92"/>
      <c r="G41" s="92"/>
      <c r="H41" s="92"/>
      <c r="I41" s="50" t="s">
        <v>43</v>
      </c>
      <c r="J41" s="93"/>
      <c r="K41" s="91"/>
      <c r="L41" s="92"/>
      <c r="M41" s="92"/>
      <c r="N41" s="92"/>
      <c r="O41" s="92"/>
      <c r="P41" s="94"/>
      <c r="Q41" s="70"/>
      <c r="R41" s="70"/>
      <c r="S41" s="70"/>
      <c r="T41" s="70"/>
      <c r="U41" s="70"/>
      <c r="V41" s="70"/>
      <c r="W41" s="70"/>
      <c r="X41" s="70"/>
      <c r="Y41" s="70"/>
      <c r="Z41" s="50"/>
      <c r="AA41" s="51"/>
    </row>
    <row r="42" s="64" customFormat="true" ht="29.45" hidden="false" customHeight="true" outlineLevel="0" collapsed="false">
      <c r="A42" s="35" t="s">
        <v>67</v>
      </c>
      <c r="B42" s="35"/>
      <c r="C42" s="35"/>
      <c r="D42" s="79" t="n">
        <f aca="false">SUM(D39:D41)</f>
        <v>0</v>
      </c>
      <c r="E42" s="95" t="n">
        <f aca="false">SUM(E41:E41)</f>
        <v>0</v>
      </c>
      <c r="F42" s="95" t="n">
        <f aca="false">SUM(F41:F41)</f>
        <v>0</v>
      </c>
      <c r="G42" s="95" t="n">
        <f aca="false">SUM(G41:G41)</f>
        <v>0</v>
      </c>
      <c r="H42" s="95" t="n">
        <f aca="false">SUM(H41:H41)</f>
        <v>0</v>
      </c>
      <c r="I42" s="80" t="n">
        <f aca="false">D42/$D$98*100</f>
        <v>0</v>
      </c>
      <c r="J42" s="79" t="n">
        <f aca="false">SUM(J39:J41)</f>
        <v>0</v>
      </c>
      <c r="K42" s="79" t="n">
        <f aca="false">SUM(K39:K41)</f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80"/>
      <c r="Q42" s="79" t="n">
        <f aca="false">SUM(Q41:Q41)</f>
        <v>0</v>
      </c>
      <c r="R42" s="79" t="n">
        <f aca="false">SUM(R41:R41)</f>
        <v>0</v>
      </c>
      <c r="S42" s="79" t="n">
        <f aca="false">SUM(S41:S41)</f>
        <v>0</v>
      </c>
      <c r="T42" s="79" t="n">
        <f aca="false">SUM(T41:T41)</f>
        <v>0</v>
      </c>
      <c r="U42" s="79" t="n">
        <f aca="false">SUM(U41:U41)</f>
        <v>0</v>
      </c>
      <c r="V42" s="79" t="n">
        <f aca="false">SUM(V41:V41)</f>
        <v>0</v>
      </c>
      <c r="W42" s="79" t="n">
        <f aca="false">SUM(W41:W41)</f>
        <v>0</v>
      </c>
      <c r="X42" s="79" t="n">
        <f aca="false">SUM(X41:X41)</f>
        <v>0</v>
      </c>
      <c r="Y42" s="79" t="n">
        <f aca="false">SUM(Y41:Y41)</f>
        <v>0</v>
      </c>
      <c r="Z42" s="50" t="s">
        <v>43</v>
      </c>
      <c r="AA42" s="51" t="s">
        <v>43</v>
      </c>
      <c r="AB42" s="63"/>
      <c r="AC42" s="63"/>
    </row>
    <row r="43" s="64" customFormat="true" ht="18.6" hidden="false" customHeight="true" outlineLevel="0" collapsed="false">
      <c r="A43" s="35" t="s">
        <v>68</v>
      </c>
      <c r="B43" s="35"/>
      <c r="C43" s="35"/>
      <c r="D43" s="79" t="n">
        <f aca="false">D42+D29+D32</f>
        <v>0</v>
      </c>
      <c r="E43" s="95" t="e">
        <f aca="false">E42+E29</f>
        <v>#VALUE!</v>
      </c>
      <c r="F43" s="95" t="e">
        <f aca="false">F42+F29</f>
        <v>#VALUE!</v>
      </c>
      <c r="G43" s="95" t="n">
        <f aca="false">G42+G29</f>
        <v>0</v>
      </c>
      <c r="H43" s="95" t="n">
        <f aca="false">H42+H29</f>
        <v>0</v>
      </c>
      <c r="I43" s="80" t="n">
        <f aca="false">D43/$D$98*100</f>
        <v>0</v>
      </c>
      <c r="J43" s="79" t="n">
        <f aca="false">J42+J29+J32</f>
        <v>0</v>
      </c>
      <c r="K43" s="79" t="n">
        <f aca="false">K42+K29</f>
        <v>0</v>
      </c>
      <c r="L43" s="79" t="n">
        <f aca="false">L37</f>
        <v>0</v>
      </c>
      <c r="M43" s="79" t="n">
        <f aca="false">M37</f>
        <v>0</v>
      </c>
      <c r="N43" s="79" t="n">
        <f aca="false">N37</f>
        <v>0</v>
      </c>
      <c r="O43" s="79" t="n">
        <f aca="false">O37</f>
        <v>0</v>
      </c>
      <c r="P43" s="80" t="n">
        <v>0</v>
      </c>
      <c r="Q43" s="79" t="n">
        <f aca="false">Q42+Q29+Q32</f>
        <v>0</v>
      </c>
      <c r="R43" s="79" t="n">
        <f aca="false">R42+R29+R32</f>
        <v>0</v>
      </c>
      <c r="S43" s="79" t="n">
        <f aca="false">S42+S29+S32</f>
        <v>0</v>
      </c>
      <c r="T43" s="79" t="n">
        <f aca="false">T42+T29+T32</f>
        <v>0</v>
      </c>
      <c r="U43" s="79" t="n">
        <f aca="false">U42+U29+U32</f>
        <v>0</v>
      </c>
      <c r="V43" s="79" t="n">
        <f aca="false">V42+V29+V32</f>
        <v>0</v>
      </c>
      <c r="W43" s="79" t="n">
        <f aca="false">W42+W29+W32</f>
        <v>0</v>
      </c>
      <c r="X43" s="79" t="n">
        <f aca="false">X42+X29+X32</f>
        <v>0</v>
      </c>
      <c r="Y43" s="79" t="n">
        <f aca="false">Y42+Y29+Y32</f>
        <v>0</v>
      </c>
      <c r="Z43" s="50" t="s">
        <v>43</v>
      </c>
      <c r="AA43" s="51" t="s">
        <v>43</v>
      </c>
      <c r="AB43" s="63"/>
      <c r="AC43" s="63"/>
    </row>
    <row r="44" customFormat="false" ht="19.15" hidden="false" customHeight="true" outlineLevel="0" collapsed="false">
      <c r="A44" s="96" t="s">
        <v>69</v>
      </c>
      <c r="B44" s="96"/>
      <c r="C44" s="96"/>
      <c r="D44" s="97" t="n">
        <f aca="false">D29+D32+D42</f>
        <v>0</v>
      </c>
      <c r="E44" s="98" t="e">
        <f aca="false">E29+E42</f>
        <v>#VALUE!</v>
      </c>
      <c r="F44" s="98" t="e">
        <f aca="false">F29+F42</f>
        <v>#VALUE!</v>
      </c>
      <c r="G44" s="98" t="n">
        <f aca="false">G29+G42</f>
        <v>0</v>
      </c>
      <c r="H44" s="98" t="n">
        <f aca="false">H29+H42</f>
        <v>0</v>
      </c>
      <c r="I44" s="99" t="n">
        <f aca="false">D44/$D$98*100</f>
        <v>0</v>
      </c>
      <c r="J44" s="97" t="n">
        <f aca="false">J29+J32+J42</f>
        <v>0</v>
      </c>
      <c r="K44" s="97" t="n">
        <f aca="false">K29+K42</f>
        <v>0</v>
      </c>
      <c r="L44" s="97" t="e">
        <f aca="false">L23+L43</f>
        <v>#REF!</v>
      </c>
      <c r="M44" s="97" t="e">
        <f aca="false">M23+M43</f>
        <v>#REF!</v>
      </c>
      <c r="N44" s="97" t="e">
        <f aca="false">N23+N43</f>
        <v>#REF!</v>
      </c>
      <c r="O44" s="97" t="e">
        <f aca="false">O23+O43</f>
        <v>#REF!</v>
      </c>
      <c r="P44" s="100" t="n">
        <v>0</v>
      </c>
      <c r="Q44" s="97" t="n">
        <f aca="false">Q29+Q32+Q42</f>
        <v>0</v>
      </c>
      <c r="R44" s="97" t="n">
        <f aca="false">R29+R32+R42</f>
        <v>0</v>
      </c>
      <c r="S44" s="97" t="n">
        <f aca="false">S29+S32+S42</f>
        <v>0</v>
      </c>
      <c r="T44" s="97" t="n">
        <f aca="false">T29+T32+T42</f>
        <v>0</v>
      </c>
      <c r="U44" s="97" t="n">
        <f aca="false">U29+U32+U42</f>
        <v>0</v>
      </c>
      <c r="V44" s="97" t="n">
        <f aca="false">V29+V32+V42</f>
        <v>0</v>
      </c>
      <c r="W44" s="97" t="n">
        <f aca="false">W29+W32+W42</f>
        <v>0</v>
      </c>
      <c r="X44" s="97" t="n">
        <f aca="false">X29+X32+X42</f>
        <v>0</v>
      </c>
      <c r="Y44" s="97" t="n">
        <f aca="false">Y29+Y32+Y42</f>
        <v>0</v>
      </c>
      <c r="Z44" s="101" t="s">
        <v>43</v>
      </c>
      <c r="AA44" s="102" t="s">
        <v>43</v>
      </c>
    </row>
    <row r="45" customFormat="false" ht="21.6" hidden="false" customHeight="true" outlineLevel="0" collapsed="false">
      <c r="A45" s="103" t="s">
        <v>70</v>
      </c>
      <c r="B45" s="104" t="s">
        <v>71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</row>
    <row r="46" customFormat="false" ht="17.45" hidden="false" customHeight="true" outlineLevel="0" collapsed="false">
      <c r="A46" s="41" t="s">
        <v>72</v>
      </c>
      <c r="B46" s="42" t="s">
        <v>38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</row>
    <row r="47" customFormat="false" ht="18.6" hidden="false" customHeight="true" outlineLevel="0" collapsed="false">
      <c r="A47" s="43" t="s">
        <v>73</v>
      </c>
      <c r="B47" s="105" t="s">
        <v>40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</row>
    <row r="48" s="64" customFormat="true" ht="18.6" hidden="false" customHeight="true" outlineLevel="0" collapsed="false">
      <c r="A48" s="35" t="s">
        <v>74</v>
      </c>
      <c r="B48" s="35"/>
      <c r="C48" s="35"/>
      <c r="D48" s="79" t="n">
        <v>0</v>
      </c>
      <c r="E48" s="36" t="s">
        <v>43</v>
      </c>
      <c r="F48" s="36" t="s">
        <v>43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e">
        <f aca="false">SUM(#REF!)</f>
        <v>#REF!</v>
      </c>
      <c r="M48" s="79" t="e">
        <f aca="false">SUM(#REF!)</f>
        <v>#REF!</v>
      </c>
      <c r="N48" s="79" t="e">
        <f aca="false">SUM(#REF!)</f>
        <v>#REF!</v>
      </c>
      <c r="O48" s="79" t="e">
        <f aca="false">SUM(#REF!)</f>
        <v>#REF!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50" t="s">
        <v>43</v>
      </c>
      <c r="AA48" s="51" t="s">
        <v>43</v>
      </c>
      <c r="AB48" s="63"/>
      <c r="AC48" s="106"/>
    </row>
    <row r="49" customFormat="false" ht="19.15" hidden="false" customHeight="true" outlineLevel="0" collapsed="false">
      <c r="A49" s="52" t="s">
        <v>75</v>
      </c>
      <c r="B49" s="53" t="s">
        <v>45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0" t="s">
        <v>43</v>
      </c>
      <c r="AA49" s="51" t="s">
        <v>43</v>
      </c>
    </row>
    <row r="50" customFormat="false" ht="17.45" hidden="false" customHeight="true" outlineLevel="0" collapsed="false">
      <c r="A50" s="52" t="s">
        <v>76</v>
      </c>
      <c r="B50" s="52"/>
      <c r="C50" s="52"/>
      <c r="D50" s="58"/>
      <c r="E50" s="58" t="s">
        <v>43</v>
      </c>
      <c r="F50" s="58" t="s">
        <v>43</v>
      </c>
      <c r="G50" s="58"/>
      <c r="H50" s="58"/>
      <c r="I50" s="58"/>
      <c r="J50" s="58"/>
      <c r="K50" s="58"/>
      <c r="L50" s="107"/>
      <c r="M50" s="107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0" t="s">
        <v>43</v>
      </c>
      <c r="AA50" s="51" t="s">
        <v>43</v>
      </c>
    </row>
    <row r="51" customFormat="false" ht="18.6" hidden="false" customHeight="true" outlineLevel="0" collapsed="false">
      <c r="A51" s="41" t="s">
        <v>77</v>
      </c>
      <c r="B51" s="58" t="s">
        <v>50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0" t="s">
        <v>43</v>
      </c>
      <c r="AA51" s="51" t="s">
        <v>43</v>
      </c>
    </row>
    <row r="52" customFormat="false" ht="16.9" hidden="false" customHeight="true" outlineLevel="0" collapsed="false">
      <c r="A52" s="54"/>
      <c r="B52" s="108"/>
      <c r="C52" s="56"/>
      <c r="D52" s="57"/>
      <c r="E52" s="50"/>
      <c r="F52" s="50"/>
      <c r="G52" s="50"/>
      <c r="H52" s="50"/>
      <c r="I52" s="50"/>
      <c r="J52" s="57"/>
      <c r="K52" s="56"/>
      <c r="L52" s="57"/>
      <c r="M52" s="57"/>
      <c r="N52" s="57"/>
      <c r="O52" s="57"/>
      <c r="P52" s="56"/>
      <c r="Q52" s="57"/>
      <c r="R52" s="57"/>
      <c r="S52" s="57"/>
      <c r="T52" s="57"/>
      <c r="U52" s="57"/>
      <c r="V52" s="57"/>
      <c r="W52" s="57"/>
      <c r="X52" s="57"/>
      <c r="Y52" s="109"/>
      <c r="Z52" s="50" t="s">
        <v>43</v>
      </c>
      <c r="AA52" s="51" t="s">
        <v>43</v>
      </c>
    </row>
    <row r="53" s="64" customFormat="true" ht="17.45" hidden="false" customHeight="true" outlineLevel="0" collapsed="false">
      <c r="A53" s="35" t="s">
        <v>76</v>
      </c>
      <c r="B53" s="35"/>
      <c r="C53" s="35"/>
      <c r="D53" s="79" t="n">
        <f aca="false">D52</f>
        <v>0</v>
      </c>
      <c r="E53" s="36" t="s">
        <v>43</v>
      </c>
      <c r="F53" s="36" t="s">
        <v>43</v>
      </c>
      <c r="G53" s="79" t="n">
        <v>0</v>
      </c>
      <c r="H53" s="79" t="n">
        <v>0</v>
      </c>
      <c r="I53" s="79" t="n">
        <v>0</v>
      </c>
      <c r="J53" s="79" t="n">
        <f aca="false">J52</f>
        <v>0</v>
      </c>
      <c r="K53" s="79" t="n">
        <f aca="false">K52</f>
        <v>0</v>
      </c>
      <c r="L53" s="79" t="n">
        <f aca="false">L52</f>
        <v>0</v>
      </c>
      <c r="M53" s="79" t="n">
        <f aca="false">M52</f>
        <v>0</v>
      </c>
      <c r="N53" s="79" t="n">
        <f aca="false">N52</f>
        <v>0</v>
      </c>
      <c r="O53" s="79" t="n">
        <f aca="false">O52</f>
        <v>0</v>
      </c>
      <c r="P53" s="36" t="s">
        <v>48</v>
      </c>
      <c r="Q53" s="79" t="n">
        <v>0</v>
      </c>
      <c r="R53" s="79"/>
      <c r="S53" s="79" t="n">
        <v>0</v>
      </c>
      <c r="T53" s="79"/>
      <c r="U53" s="79"/>
      <c r="V53" s="79"/>
      <c r="W53" s="79"/>
      <c r="X53" s="79"/>
      <c r="Y53" s="110" t="n">
        <f aca="false">Y52</f>
        <v>0</v>
      </c>
      <c r="Z53" s="50" t="s">
        <v>43</v>
      </c>
      <c r="AA53" s="51" t="s">
        <v>43</v>
      </c>
      <c r="AB53" s="63"/>
      <c r="AC53" s="63"/>
    </row>
    <row r="54" customFormat="false" ht="28.15" hidden="false" customHeight="true" outlineLevel="0" collapsed="false">
      <c r="A54" s="35" t="s">
        <v>78</v>
      </c>
      <c r="B54" s="35"/>
      <c r="C54" s="35"/>
      <c r="D54" s="79" t="n">
        <f aca="false">D48+D53</f>
        <v>0</v>
      </c>
      <c r="E54" s="36" t="s">
        <v>43</v>
      </c>
      <c r="F54" s="36" t="s">
        <v>43</v>
      </c>
      <c r="G54" s="79" t="n">
        <v>0</v>
      </c>
      <c r="H54" s="79" t="n">
        <v>0</v>
      </c>
      <c r="I54" s="79" t="n">
        <f aca="false">D54</f>
        <v>0</v>
      </c>
      <c r="J54" s="79" t="n">
        <f aca="false">J48+J53</f>
        <v>0</v>
      </c>
      <c r="K54" s="79" t="n">
        <f aca="false">K48+K53</f>
        <v>0</v>
      </c>
      <c r="L54" s="79" t="e">
        <f aca="false">L48+L53</f>
        <v>#REF!</v>
      </c>
      <c r="M54" s="79" t="e">
        <f aca="false">M48+M53</f>
        <v>#REF!</v>
      </c>
      <c r="N54" s="79" t="e">
        <f aca="false">N48+N53</f>
        <v>#REF!</v>
      </c>
      <c r="O54" s="79" t="e">
        <f aca="false">O48+O53</f>
        <v>#REF!</v>
      </c>
      <c r="P54" s="79"/>
      <c r="Q54" s="79" t="n">
        <f aca="false">Q48+Q53</f>
        <v>0</v>
      </c>
      <c r="R54" s="79" t="n">
        <f aca="false">R48+R53</f>
        <v>0</v>
      </c>
      <c r="S54" s="79" t="n">
        <f aca="false">S48+S53</f>
        <v>0</v>
      </c>
      <c r="T54" s="79" t="n">
        <f aca="false">T48+T53</f>
        <v>0</v>
      </c>
      <c r="U54" s="79" t="n">
        <f aca="false">U48+U53</f>
        <v>0</v>
      </c>
      <c r="V54" s="79"/>
      <c r="W54" s="79" t="n">
        <f aca="false">W48+W53</f>
        <v>0</v>
      </c>
      <c r="X54" s="79" t="n">
        <f aca="false">X48+X53</f>
        <v>0</v>
      </c>
      <c r="Y54" s="79" t="n">
        <f aca="false">Y48+Y53</f>
        <v>0</v>
      </c>
      <c r="Z54" s="50" t="s">
        <v>43</v>
      </c>
      <c r="AA54" s="51" t="s">
        <v>43</v>
      </c>
    </row>
    <row r="55" customFormat="false" ht="25.9" hidden="false" customHeight="true" outlineLevel="0" collapsed="false">
      <c r="A55" s="41" t="s">
        <v>79</v>
      </c>
      <c r="B55" s="111" t="s">
        <v>54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</row>
    <row r="56" customFormat="false" ht="16.15" hidden="false" customHeight="true" outlineLevel="0" collapsed="false">
      <c r="A56" s="66" t="s">
        <v>80</v>
      </c>
      <c r="B56" s="53" t="s">
        <v>40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105"/>
    </row>
    <row r="57" customFormat="false" ht="27.75" hidden="false" customHeight="true" outlineLevel="0" collapsed="false">
      <c r="A57" s="54" t="s">
        <v>81</v>
      </c>
      <c r="B57" s="67"/>
      <c r="C57" s="67"/>
      <c r="D57" s="68"/>
      <c r="E57" s="56"/>
      <c r="F57" s="67"/>
      <c r="G57" s="56"/>
      <c r="H57" s="67"/>
      <c r="I57" s="68"/>
      <c r="J57" s="68"/>
      <c r="K57" s="56"/>
      <c r="L57" s="67"/>
      <c r="M57" s="56"/>
      <c r="N57" s="67"/>
      <c r="O57" s="56"/>
      <c r="P57" s="68"/>
      <c r="Q57" s="68"/>
      <c r="R57" s="68"/>
      <c r="S57" s="68"/>
      <c r="T57" s="68"/>
      <c r="U57" s="68"/>
      <c r="V57" s="68"/>
      <c r="W57" s="68"/>
      <c r="X57" s="68"/>
      <c r="Y57" s="91"/>
      <c r="Z57" s="112"/>
      <c r="AA57" s="113"/>
      <c r="AC57" s="114"/>
    </row>
    <row r="58" customFormat="false" ht="18" hidden="false" customHeight="true" outlineLevel="0" collapsed="false">
      <c r="A58" s="115" t="n">
        <v>3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6" t="s">
        <v>57</v>
      </c>
      <c r="AA58" s="116"/>
      <c r="AC58" s="114"/>
    </row>
    <row r="59" customFormat="false" ht="16.15" hidden="false" customHeight="true" outlineLevel="0" collapsed="false">
      <c r="A59" s="75" t="n">
        <v>1</v>
      </c>
      <c r="B59" s="76" t="n">
        <v>2</v>
      </c>
      <c r="C59" s="76" t="n">
        <v>3</v>
      </c>
      <c r="D59" s="76" t="n">
        <v>4</v>
      </c>
      <c r="E59" s="76" t="n">
        <v>5</v>
      </c>
      <c r="F59" s="76" t="n">
        <v>6</v>
      </c>
      <c r="G59" s="76" t="n">
        <v>7</v>
      </c>
      <c r="H59" s="76" t="n">
        <v>8</v>
      </c>
      <c r="I59" s="76" t="n">
        <v>5</v>
      </c>
      <c r="J59" s="76" t="n">
        <v>6</v>
      </c>
      <c r="K59" s="76" t="n">
        <v>7</v>
      </c>
      <c r="L59" s="76" t="n">
        <v>12</v>
      </c>
      <c r="M59" s="76" t="n">
        <v>13</v>
      </c>
      <c r="N59" s="76" t="n">
        <v>14</v>
      </c>
      <c r="O59" s="76" t="n">
        <v>15</v>
      </c>
      <c r="P59" s="76" t="n">
        <v>8</v>
      </c>
      <c r="Q59" s="76" t="n">
        <v>9</v>
      </c>
      <c r="R59" s="76" t="n">
        <v>10</v>
      </c>
      <c r="S59" s="76" t="n">
        <v>11</v>
      </c>
      <c r="T59" s="76" t="n">
        <v>12</v>
      </c>
      <c r="U59" s="76" t="n">
        <v>14</v>
      </c>
      <c r="V59" s="76" t="n">
        <v>13</v>
      </c>
      <c r="W59" s="76" t="n">
        <v>16</v>
      </c>
      <c r="X59" s="76" t="n">
        <v>14</v>
      </c>
      <c r="Y59" s="76" t="n">
        <v>18</v>
      </c>
      <c r="Z59" s="76" t="n">
        <v>15</v>
      </c>
      <c r="AA59" s="77" t="n">
        <v>16</v>
      </c>
      <c r="AC59" s="114"/>
    </row>
    <row r="60" s="64" customFormat="true" ht="15.75" hidden="false" customHeight="true" outlineLevel="0" collapsed="false">
      <c r="A60" s="83" t="s">
        <v>82</v>
      </c>
      <c r="B60" s="83"/>
      <c r="C60" s="83"/>
      <c r="D60" s="117" t="n">
        <f aca="false">SUM(D57:D59)-D59</f>
        <v>0</v>
      </c>
      <c r="E60" s="118" t="s">
        <v>43</v>
      </c>
      <c r="F60" s="119" t="s">
        <v>43</v>
      </c>
      <c r="G60" s="118"/>
      <c r="H60" s="119"/>
      <c r="I60" s="80" t="n">
        <f aca="false">D60/$D$98*100</f>
        <v>0</v>
      </c>
      <c r="J60" s="117" t="n">
        <f aca="false">SUM(J57:J59)-J59</f>
        <v>0</v>
      </c>
      <c r="K60" s="117" t="n">
        <f aca="false">SUM(K57:K59)-K59</f>
        <v>0</v>
      </c>
      <c r="L60" s="120"/>
      <c r="M60" s="48"/>
      <c r="N60" s="120"/>
      <c r="O60" s="48"/>
      <c r="P60" s="121" t="n">
        <v>0</v>
      </c>
      <c r="Q60" s="117" t="n">
        <f aca="false">SUM(Q57:Q59)-Q59</f>
        <v>0</v>
      </c>
      <c r="R60" s="117" t="n">
        <f aca="false">SUM(R57:R59)-R59</f>
        <v>0</v>
      </c>
      <c r="S60" s="117" t="n">
        <f aca="false">SUM(S57:S59)-S59</f>
        <v>0</v>
      </c>
      <c r="T60" s="117" t="n">
        <f aca="false">SUM(T57:T59)-T59</f>
        <v>0</v>
      </c>
      <c r="U60" s="117" t="n">
        <f aca="false">SUM(U57:U59)-U59</f>
        <v>0</v>
      </c>
      <c r="V60" s="117" t="n">
        <f aca="false">SUM(V57:V59)-V59</f>
        <v>0</v>
      </c>
      <c r="W60" s="117" t="n">
        <f aca="false">SUM(W57:W59)-W59</f>
        <v>0</v>
      </c>
      <c r="X60" s="117" t="n">
        <f aca="false">SUM(X57:X59)-X59</f>
        <v>0</v>
      </c>
      <c r="Y60" s="117" t="n">
        <f aca="false">SUM(Y57:Y59)-Y59</f>
        <v>0</v>
      </c>
      <c r="Z60" s="36"/>
      <c r="AA60" s="38"/>
      <c r="AB60" s="63"/>
      <c r="AC60" s="63"/>
    </row>
    <row r="61" customFormat="false" ht="17.25" hidden="false" customHeight="true" outlineLevel="0" collapsed="false">
      <c r="A61" s="54" t="s">
        <v>83</v>
      </c>
      <c r="B61" s="122" t="s">
        <v>45</v>
      </c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</row>
    <row r="62" s="64" customFormat="true" ht="15.75" hidden="false" customHeight="true" outlineLevel="0" collapsed="false">
      <c r="A62" s="83" t="s">
        <v>84</v>
      </c>
      <c r="B62" s="83"/>
      <c r="C62" s="83"/>
      <c r="D62" s="67"/>
      <c r="E62" s="56" t="s">
        <v>43</v>
      </c>
      <c r="F62" s="67" t="s">
        <v>43</v>
      </c>
      <c r="G62" s="56"/>
      <c r="H62" s="67"/>
      <c r="I62" s="56"/>
      <c r="J62" s="67"/>
      <c r="K62" s="56"/>
      <c r="L62" s="67"/>
      <c r="M62" s="56"/>
      <c r="N62" s="67"/>
      <c r="O62" s="56"/>
      <c r="P62" s="67"/>
      <c r="Q62" s="67"/>
      <c r="R62" s="56"/>
      <c r="S62" s="67"/>
      <c r="T62" s="56"/>
      <c r="U62" s="67"/>
      <c r="V62" s="67"/>
      <c r="W62" s="56"/>
      <c r="X62" s="67"/>
      <c r="Y62" s="56"/>
      <c r="Z62" s="36"/>
      <c r="AA62" s="38"/>
      <c r="AB62" s="63"/>
      <c r="AC62" s="63"/>
    </row>
    <row r="63" customFormat="false" ht="18.75" hidden="false" customHeight="true" outlineLevel="0" collapsed="false">
      <c r="A63" s="52" t="s">
        <v>85</v>
      </c>
      <c r="B63" s="53" t="s">
        <v>61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105"/>
    </row>
    <row r="64" s="64" customFormat="true" ht="17.25" hidden="false" customHeight="true" outlineLevel="0" collapsed="false">
      <c r="A64" s="35" t="s">
        <v>86</v>
      </c>
      <c r="B64" s="35"/>
      <c r="C64" s="35"/>
      <c r="D64" s="79" t="n">
        <v>0</v>
      </c>
      <c r="E64" s="36" t="s">
        <v>43</v>
      </c>
      <c r="F64" s="36" t="s">
        <v>43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36" t="s">
        <v>48</v>
      </c>
      <c r="Q64" s="36" t="s">
        <v>48</v>
      </c>
      <c r="R64" s="36"/>
      <c r="S64" s="36" t="s">
        <v>48</v>
      </c>
      <c r="T64" s="36"/>
      <c r="U64" s="36"/>
      <c r="V64" s="36"/>
      <c r="W64" s="36"/>
      <c r="X64" s="36"/>
      <c r="Y64" s="36" t="s">
        <v>48</v>
      </c>
      <c r="Z64" s="36"/>
      <c r="AA64" s="38"/>
      <c r="AB64" s="63"/>
      <c r="AC64" s="63"/>
    </row>
    <row r="65" customFormat="false" ht="22.5" hidden="false" customHeight="true" outlineLevel="0" collapsed="false">
      <c r="A65" s="81" t="s">
        <v>87</v>
      </c>
      <c r="B65" s="105" t="s">
        <v>63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</row>
    <row r="66" customFormat="false" ht="12" hidden="false" customHeight="true" outlineLevel="0" collapsed="false">
      <c r="A66" s="81" t="s">
        <v>88</v>
      </c>
      <c r="B66" s="67"/>
      <c r="C66" s="90"/>
      <c r="D66" s="123"/>
      <c r="E66" s="124"/>
      <c r="F66" s="124"/>
      <c r="G66" s="124"/>
      <c r="H66" s="124"/>
      <c r="I66" s="124"/>
      <c r="J66" s="123"/>
      <c r="K66" s="57"/>
      <c r="L66" s="57"/>
      <c r="M66" s="57"/>
      <c r="N66" s="57"/>
      <c r="O66" s="57"/>
      <c r="P66" s="125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126"/>
    </row>
    <row r="67" s="64" customFormat="true" ht="16.5" hidden="false" customHeight="true" outlineLevel="0" collapsed="false">
      <c r="A67" s="35" t="s">
        <v>89</v>
      </c>
      <c r="B67" s="35"/>
      <c r="C67" s="35"/>
      <c r="D67" s="79" t="n">
        <v>0</v>
      </c>
      <c r="E67" s="95" t="s">
        <v>43</v>
      </c>
      <c r="F67" s="95" t="s">
        <v>43</v>
      </c>
      <c r="G67" s="95" t="n">
        <v>0</v>
      </c>
      <c r="H67" s="95" t="n">
        <v>0</v>
      </c>
      <c r="I67" s="79" t="n">
        <f aca="false">D67</f>
        <v>0</v>
      </c>
      <c r="J67" s="79" t="n">
        <v>0</v>
      </c>
      <c r="K67" s="79" t="n">
        <v>0</v>
      </c>
      <c r="L67" s="95" t="e">
        <f aca="false">#REF!+L66</f>
        <v>#REF!</v>
      </c>
      <c r="M67" s="95" t="e">
        <f aca="false">#REF!+M66</f>
        <v>#REF!</v>
      </c>
      <c r="N67" s="95" t="e">
        <f aca="false">#REF!+N66</f>
        <v>#REF!</v>
      </c>
      <c r="O67" s="95" t="e">
        <f aca="false">#REF!+O66</f>
        <v>#REF!</v>
      </c>
      <c r="P67" s="95"/>
      <c r="Q67" s="79" t="n">
        <v>0</v>
      </c>
      <c r="R67" s="79" t="n">
        <v>0</v>
      </c>
      <c r="S67" s="79" t="n">
        <v>0</v>
      </c>
      <c r="T67" s="79" t="n">
        <v>0</v>
      </c>
      <c r="U67" s="79" t="n">
        <v>0</v>
      </c>
      <c r="V67" s="79" t="n">
        <v>0</v>
      </c>
      <c r="W67" s="79" t="n">
        <v>0</v>
      </c>
      <c r="X67" s="79" t="n">
        <v>0</v>
      </c>
      <c r="Y67" s="79" t="n">
        <v>0</v>
      </c>
      <c r="Z67" s="50" t="s">
        <v>43</v>
      </c>
      <c r="AA67" s="51" t="s">
        <v>43</v>
      </c>
      <c r="AB67" s="63"/>
      <c r="AC67" s="63"/>
    </row>
    <row r="68" customFormat="false" ht="13.5" hidden="false" customHeight="true" outlineLevel="0" collapsed="false">
      <c r="A68" s="52" t="s">
        <v>90</v>
      </c>
      <c r="B68" s="58" t="s">
        <v>50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0" t="s">
        <v>43</v>
      </c>
      <c r="AA68" s="51" t="s">
        <v>43</v>
      </c>
    </row>
    <row r="69" customFormat="false" ht="21" hidden="false" customHeight="true" outlineLevel="0" collapsed="false">
      <c r="A69" s="81" t="s">
        <v>91</v>
      </c>
      <c r="B69" s="67"/>
      <c r="C69" s="86"/>
      <c r="D69" s="68"/>
      <c r="E69" s="87"/>
      <c r="F69" s="87"/>
      <c r="G69" s="87"/>
      <c r="H69" s="87"/>
      <c r="I69" s="68"/>
      <c r="J69" s="88"/>
      <c r="K69" s="68"/>
      <c r="L69" s="87"/>
      <c r="M69" s="87"/>
      <c r="N69" s="87"/>
      <c r="O69" s="87"/>
      <c r="P69" s="89"/>
      <c r="Q69" s="57"/>
      <c r="R69" s="57"/>
      <c r="S69" s="57"/>
      <c r="T69" s="57"/>
      <c r="U69" s="57"/>
      <c r="V69" s="57"/>
      <c r="W69" s="57"/>
      <c r="X69" s="57"/>
      <c r="Y69" s="70" t="n">
        <v>0</v>
      </c>
      <c r="Z69" s="50"/>
      <c r="AA69" s="51"/>
    </row>
    <row r="70" s="64" customFormat="true" ht="16.9" hidden="false" customHeight="true" outlineLevel="0" collapsed="false">
      <c r="A70" s="35" t="s">
        <v>92</v>
      </c>
      <c r="B70" s="35"/>
      <c r="C70" s="35"/>
      <c r="D70" s="79" t="n">
        <f aca="false">D69</f>
        <v>0</v>
      </c>
      <c r="E70" s="95" t="n">
        <f aca="false">E69</f>
        <v>0</v>
      </c>
      <c r="F70" s="95" t="n">
        <f aca="false">F69</f>
        <v>0</v>
      </c>
      <c r="G70" s="95" t="n">
        <f aca="false">G69</f>
        <v>0</v>
      </c>
      <c r="H70" s="95" t="n">
        <f aca="false">H69</f>
        <v>0</v>
      </c>
      <c r="I70" s="80" t="n">
        <f aca="false">D70/$D$98*100</f>
        <v>0</v>
      </c>
      <c r="J70" s="79" t="n">
        <f aca="false">J69</f>
        <v>0</v>
      </c>
      <c r="K70" s="79" t="n">
        <f aca="false">K69</f>
        <v>0</v>
      </c>
      <c r="L70" s="95" t="n">
        <f aca="false">L69</f>
        <v>0</v>
      </c>
      <c r="M70" s="95" t="n">
        <f aca="false">M69</f>
        <v>0</v>
      </c>
      <c r="N70" s="95" t="n">
        <f aca="false">N69</f>
        <v>0</v>
      </c>
      <c r="O70" s="95" t="n">
        <f aca="false">O69</f>
        <v>0</v>
      </c>
      <c r="P70" s="95"/>
      <c r="Q70" s="79" t="n">
        <f aca="false">Q69</f>
        <v>0</v>
      </c>
      <c r="R70" s="79" t="n">
        <f aca="false">R69</f>
        <v>0</v>
      </c>
      <c r="S70" s="79" t="n">
        <f aca="false">S69</f>
        <v>0</v>
      </c>
      <c r="T70" s="79" t="n">
        <f aca="false">T69</f>
        <v>0</v>
      </c>
      <c r="U70" s="79" t="n">
        <f aca="false">U69</f>
        <v>0</v>
      </c>
      <c r="V70" s="79" t="n">
        <f aca="false">V69</f>
        <v>0</v>
      </c>
      <c r="W70" s="79" t="n">
        <f aca="false">W69</f>
        <v>0</v>
      </c>
      <c r="X70" s="79" t="n">
        <f aca="false">X69</f>
        <v>0</v>
      </c>
      <c r="Y70" s="79" t="n">
        <f aca="false">Y69</f>
        <v>0</v>
      </c>
      <c r="Z70" s="50" t="s">
        <v>43</v>
      </c>
      <c r="AA70" s="51" t="s">
        <v>43</v>
      </c>
      <c r="AB70" s="63"/>
      <c r="AC70" s="63"/>
    </row>
    <row r="71" s="64" customFormat="true" ht="16.5" hidden="false" customHeight="true" outlineLevel="0" collapsed="false">
      <c r="A71" s="35" t="s">
        <v>93</v>
      </c>
      <c r="B71" s="35"/>
      <c r="C71" s="35"/>
      <c r="D71" s="79" t="n">
        <f aca="false">D60+D67+D70</f>
        <v>0</v>
      </c>
      <c r="E71" s="95" t="e">
        <f aca="false">E60+E67+E70</f>
        <v>#VALUE!</v>
      </c>
      <c r="F71" s="95" t="e">
        <f aca="false">F60+F67+F70</f>
        <v>#VALUE!</v>
      </c>
      <c r="G71" s="95" t="n">
        <f aca="false">G60+G67+G70</f>
        <v>0</v>
      </c>
      <c r="H71" s="95" t="n">
        <f aca="false">H60+H67+H70</f>
        <v>0</v>
      </c>
      <c r="I71" s="80" t="n">
        <f aca="false">D71/$D$98*100</f>
        <v>0</v>
      </c>
      <c r="J71" s="79" t="n">
        <f aca="false">J60+J67+J70</f>
        <v>0</v>
      </c>
      <c r="K71" s="79" t="n">
        <f aca="false">K60+K67+K70</f>
        <v>0</v>
      </c>
      <c r="L71" s="95" t="e">
        <f aca="false">L60+L67+L70</f>
        <v>#REF!</v>
      </c>
      <c r="M71" s="95" t="e">
        <f aca="false">M60+M67+M70</f>
        <v>#REF!</v>
      </c>
      <c r="N71" s="95" t="e">
        <f aca="false">N60+N67+N70</f>
        <v>#REF!</v>
      </c>
      <c r="O71" s="95" t="e">
        <f aca="false">O60+O67+O70</f>
        <v>#REF!</v>
      </c>
      <c r="P71" s="121"/>
      <c r="Q71" s="79" t="n">
        <f aca="false">Q60+Q67+Q70</f>
        <v>0</v>
      </c>
      <c r="R71" s="79" t="n">
        <f aca="false">R60+R67+R70</f>
        <v>0</v>
      </c>
      <c r="S71" s="79" t="n">
        <f aca="false">S60+S67+S70</f>
        <v>0</v>
      </c>
      <c r="T71" s="79" t="n">
        <f aca="false">T60+T67+T70</f>
        <v>0</v>
      </c>
      <c r="U71" s="79" t="n">
        <f aca="false">U60+U67+U70</f>
        <v>0</v>
      </c>
      <c r="V71" s="79" t="n">
        <f aca="false">V60+V67+V70</f>
        <v>0</v>
      </c>
      <c r="W71" s="79" t="n">
        <f aca="false">W60+W67+W70</f>
        <v>0</v>
      </c>
      <c r="X71" s="79" t="n">
        <f aca="false">X60+X67+X70</f>
        <v>0</v>
      </c>
      <c r="Y71" s="79" t="n">
        <f aca="false">Y60+Y67+Y70</f>
        <v>0</v>
      </c>
      <c r="Z71" s="50" t="s">
        <v>43</v>
      </c>
      <c r="AA71" s="51" t="s">
        <v>43</v>
      </c>
      <c r="AB71" s="63"/>
      <c r="AC71" s="63"/>
    </row>
    <row r="72" customFormat="false" ht="15.75" hidden="false" customHeight="true" outlineLevel="0" collapsed="false">
      <c r="A72" s="35" t="s">
        <v>94</v>
      </c>
      <c r="B72" s="35"/>
      <c r="C72" s="35"/>
      <c r="D72" s="79" t="n">
        <f aca="false">D60+D67+D70</f>
        <v>0</v>
      </c>
      <c r="E72" s="95" t="e">
        <f aca="false">E60+E67+E70</f>
        <v>#VALUE!</v>
      </c>
      <c r="F72" s="95" t="e">
        <f aca="false">F60+F67+F70</f>
        <v>#VALUE!</v>
      </c>
      <c r="G72" s="95" t="n">
        <f aca="false">G60+G67+G70</f>
        <v>0</v>
      </c>
      <c r="H72" s="95" t="n">
        <f aca="false">H60+H67+H70</f>
        <v>0</v>
      </c>
      <c r="I72" s="80" t="n">
        <f aca="false">D72/$D$98*100</f>
        <v>0</v>
      </c>
      <c r="J72" s="79" t="n">
        <f aca="false">J60+J67+J70</f>
        <v>0</v>
      </c>
      <c r="K72" s="79" t="n">
        <f aca="false">K60+K67+K70</f>
        <v>0</v>
      </c>
      <c r="L72" s="95" t="e">
        <f aca="false">L61+L68+L71</f>
        <v>#REF!</v>
      </c>
      <c r="M72" s="95" t="e">
        <f aca="false">M61+M68+M71</f>
        <v>#REF!</v>
      </c>
      <c r="N72" s="95" t="e">
        <f aca="false">N61+N68+N71</f>
        <v>#REF!</v>
      </c>
      <c r="O72" s="95" t="e">
        <f aca="false">O61+O68+O71</f>
        <v>#REF!</v>
      </c>
      <c r="P72" s="121"/>
      <c r="Q72" s="79" t="n">
        <f aca="false">Q60+Q67+Q70</f>
        <v>0</v>
      </c>
      <c r="R72" s="79" t="n">
        <f aca="false">R60+R67+R70</f>
        <v>0</v>
      </c>
      <c r="S72" s="79" t="n">
        <f aca="false">S60+S67+S70</f>
        <v>0</v>
      </c>
      <c r="T72" s="79" t="n">
        <f aca="false">T60+T67+T70</f>
        <v>0</v>
      </c>
      <c r="U72" s="79" t="n">
        <f aca="false">U60+U67+U70</f>
        <v>0</v>
      </c>
      <c r="V72" s="79" t="n">
        <f aca="false">V60+V67+V70</f>
        <v>0</v>
      </c>
      <c r="W72" s="79" t="n">
        <f aca="false">W60+W67+W70</f>
        <v>0</v>
      </c>
      <c r="X72" s="79" t="n">
        <f aca="false">X60+X67+X70</f>
        <v>0</v>
      </c>
      <c r="Y72" s="79" t="n">
        <f aca="false">Y60+Y67+Y70</f>
        <v>0</v>
      </c>
      <c r="Z72" s="50" t="s">
        <v>43</v>
      </c>
      <c r="AA72" s="51" t="s">
        <v>43</v>
      </c>
    </row>
    <row r="73" customFormat="false" ht="12" hidden="false" customHeight="true" outlineLevel="0" collapsed="false">
      <c r="A73" s="35" t="s">
        <v>95</v>
      </c>
      <c r="B73" s="38" t="s">
        <v>96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customFormat="false" ht="20.25" hidden="false" customHeight="true" outlineLevel="0" collapsed="false">
      <c r="A74" s="41" t="s">
        <v>97</v>
      </c>
      <c r="B74" s="36" t="s">
        <v>98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8"/>
    </row>
    <row r="75" customFormat="false" ht="19.5" hidden="false" customHeight="true" outlineLevel="0" collapsed="false">
      <c r="A75" s="43" t="s">
        <v>99</v>
      </c>
      <c r="B75" s="53" t="s">
        <v>40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105"/>
    </row>
    <row r="76" customFormat="false" ht="19.5" hidden="false" customHeight="true" outlineLevel="0" collapsed="false">
      <c r="A76" s="52" t="s">
        <v>100</v>
      </c>
      <c r="B76" s="52"/>
      <c r="C76" s="52"/>
      <c r="D76" s="58"/>
      <c r="E76" s="58" t="s">
        <v>43</v>
      </c>
      <c r="F76" s="58" t="s">
        <v>43</v>
      </c>
      <c r="G76" s="58"/>
      <c r="H76" s="58"/>
      <c r="I76" s="58"/>
      <c r="J76" s="58"/>
      <c r="K76" s="58"/>
      <c r="L76" s="107"/>
      <c r="M76" s="107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127"/>
    </row>
    <row r="77" customFormat="false" ht="19.5" hidden="false" customHeight="true" outlineLevel="0" collapsed="false">
      <c r="A77" s="52" t="s">
        <v>101</v>
      </c>
      <c r="B77" s="53" t="s">
        <v>45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105"/>
    </row>
    <row r="78" customFormat="false" ht="18.75" hidden="false" customHeight="true" outlineLevel="0" collapsed="false">
      <c r="A78" s="52" t="s">
        <v>102</v>
      </c>
      <c r="B78" s="52"/>
      <c r="C78" s="52"/>
      <c r="D78" s="58"/>
      <c r="E78" s="58" t="s">
        <v>43</v>
      </c>
      <c r="F78" s="58" t="s">
        <v>43</v>
      </c>
      <c r="G78" s="58"/>
      <c r="H78" s="58"/>
      <c r="I78" s="58"/>
      <c r="J78" s="58"/>
      <c r="K78" s="58"/>
      <c r="L78" s="107"/>
      <c r="M78" s="107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127"/>
    </row>
    <row r="79" customFormat="false" ht="13.15" hidden="false" customHeight="true" outlineLevel="0" collapsed="false">
      <c r="A79" s="41" t="s">
        <v>103</v>
      </c>
      <c r="B79" s="58" t="s">
        <v>50</v>
      </c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127"/>
    </row>
    <row r="80" customFormat="false" ht="15.75" hidden="false" customHeight="true" outlineLevel="0" collapsed="false">
      <c r="A80" s="52" t="s">
        <v>104</v>
      </c>
      <c r="B80" s="52"/>
      <c r="C80" s="52"/>
      <c r="D80" s="58"/>
      <c r="E80" s="58" t="s">
        <v>105</v>
      </c>
      <c r="F80" s="58" t="s">
        <v>105</v>
      </c>
      <c r="G80" s="58"/>
      <c r="H80" s="58"/>
      <c r="I80" s="58"/>
      <c r="J80" s="58"/>
      <c r="K80" s="58"/>
      <c r="L80" s="107"/>
      <c r="M80" s="107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127"/>
    </row>
    <row r="81" s="64" customFormat="true" ht="18.75" hidden="false" customHeight="true" outlineLevel="0" collapsed="false">
      <c r="A81" s="35" t="s">
        <v>106</v>
      </c>
      <c r="B81" s="35"/>
      <c r="C81" s="35"/>
      <c r="D81" s="48" t="n">
        <v>0</v>
      </c>
      <c r="E81" s="48" t="s">
        <v>105</v>
      </c>
      <c r="F81" s="48" t="s">
        <v>105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/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49"/>
      <c r="AA81" s="40"/>
      <c r="AB81" s="63"/>
      <c r="AC81" s="63"/>
    </row>
    <row r="82" s="64" customFormat="true" ht="18" hidden="false" customHeight="true" outlineLevel="0" collapsed="false">
      <c r="A82" s="115" t="n">
        <v>4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6" t="s">
        <v>57</v>
      </c>
      <c r="AA82" s="116"/>
      <c r="AB82" s="63"/>
      <c r="AC82" s="63"/>
    </row>
    <row r="83" customFormat="false" ht="20.45" hidden="false" customHeight="true" outlineLevel="0" collapsed="false">
      <c r="A83" s="128" t="s">
        <v>107</v>
      </c>
      <c r="B83" s="129" t="s">
        <v>54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30"/>
    </row>
    <row r="84" customFormat="false" ht="15.75" hidden="false" customHeight="true" outlineLevel="0" collapsed="false">
      <c r="A84" s="66" t="s">
        <v>108</v>
      </c>
      <c r="B84" s="53" t="s">
        <v>40</v>
      </c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105"/>
    </row>
    <row r="85" s="64" customFormat="true" ht="15.75" hidden="false" customHeight="true" outlineLevel="0" collapsed="false">
      <c r="A85" s="35" t="s">
        <v>109</v>
      </c>
      <c r="B85" s="35"/>
      <c r="C85" s="35"/>
      <c r="D85" s="36"/>
      <c r="E85" s="36" t="s">
        <v>105</v>
      </c>
      <c r="F85" s="36" t="s">
        <v>105</v>
      </c>
      <c r="G85" s="36"/>
      <c r="H85" s="36"/>
      <c r="I85" s="36"/>
      <c r="J85" s="36"/>
      <c r="K85" s="36"/>
      <c r="L85" s="60"/>
      <c r="M85" s="60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8"/>
      <c r="AB85" s="63"/>
      <c r="AC85" s="63"/>
    </row>
    <row r="86" customFormat="false" ht="15.75" hidden="false" customHeight="true" outlineLevel="0" collapsed="false">
      <c r="A86" s="81" t="s">
        <v>110</v>
      </c>
      <c r="B86" s="53" t="s">
        <v>45</v>
      </c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105"/>
    </row>
    <row r="87" customFormat="false" ht="146.25" hidden="false" customHeight="true" outlineLevel="0" collapsed="false">
      <c r="A87" s="131" t="s">
        <v>111</v>
      </c>
      <c r="B87" s="132" t="s">
        <v>112</v>
      </c>
      <c r="C87" s="132" t="n">
        <v>32</v>
      </c>
      <c r="D87" s="133" t="n">
        <v>3333.33</v>
      </c>
      <c r="E87" s="134"/>
      <c r="F87" s="134"/>
      <c r="G87" s="134"/>
      <c r="H87" s="134"/>
      <c r="I87" s="135" t="n">
        <v>100</v>
      </c>
      <c r="J87" s="133" t="n">
        <v>3333.33</v>
      </c>
      <c r="K87" s="133" t="n">
        <v>0</v>
      </c>
      <c r="L87" s="132"/>
      <c r="M87" s="132"/>
      <c r="N87" s="132"/>
      <c r="O87" s="132"/>
      <c r="P87" s="135" t="n">
        <v>0</v>
      </c>
      <c r="Q87" s="136" t="n">
        <v>0</v>
      </c>
      <c r="R87" s="136" t="n">
        <v>0</v>
      </c>
      <c r="S87" s="136" t="n">
        <v>0</v>
      </c>
      <c r="T87" s="136" t="n">
        <v>0</v>
      </c>
      <c r="U87" s="136" t="n">
        <v>0</v>
      </c>
      <c r="V87" s="136" t="n">
        <v>0</v>
      </c>
      <c r="W87" s="136" t="n">
        <v>0</v>
      </c>
      <c r="X87" s="135" t="n">
        <v>0</v>
      </c>
      <c r="Y87" s="137" t="n">
        <f aca="false">R87+S87+T87+W87+V87</f>
        <v>0</v>
      </c>
      <c r="Z87" s="138" t="s">
        <v>113</v>
      </c>
      <c r="AA87" s="139" t="s">
        <v>114</v>
      </c>
    </row>
    <row r="88" customFormat="false" ht="15.75" hidden="false" customHeight="true" outlineLevel="0" collapsed="false">
      <c r="A88" s="35" t="s">
        <v>115</v>
      </c>
      <c r="B88" s="35"/>
      <c r="C88" s="35"/>
      <c r="D88" s="79" t="n">
        <f aca="false">SUM(D87:D87)</f>
        <v>3333.33</v>
      </c>
      <c r="E88" s="79" t="s">
        <v>105</v>
      </c>
      <c r="F88" s="79" t="s">
        <v>105</v>
      </c>
      <c r="G88" s="79"/>
      <c r="H88" s="79"/>
      <c r="I88" s="80" t="n">
        <f aca="false">D88/$D$98*100</f>
        <v>100</v>
      </c>
      <c r="J88" s="79" t="n">
        <f aca="false">SUM(J87:J87)</f>
        <v>3333.33</v>
      </c>
      <c r="K88" s="79" t="n">
        <f aca="false">SUM(K87:K87)</f>
        <v>0</v>
      </c>
      <c r="L88" s="107"/>
      <c r="M88" s="107"/>
      <c r="N88" s="58"/>
      <c r="O88" s="58"/>
      <c r="P88" s="80" t="n">
        <v>0</v>
      </c>
      <c r="Q88" s="79" t="n">
        <f aca="false">SUM(Q87:Q87)</f>
        <v>0</v>
      </c>
      <c r="R88" s="79" t="n">
        <f aca="false">SUM(R87:R87)</f>
        <v>0</v>
      </c>
      <c r="S88" s="58"/>
      <c r="T88" s="79" t="n">
        <f aca="false">SUM(T87:T87)</f>
        <v>0</v>
      </c>
      <c r="U88" s="79" t="n">
        <f aca="false">SUM(U87:U87)</f>
        <v>0</v>
      </c>
      <c r="V88" s="79" t="n">
        <f aca="false">SUM(V87:V87)</f>
        <v>0</v>
      </c>
      <c r="W88" s="79" t="n">
        <f aca="false">SUM(W87:W87)</f>
        <v>0</v>
      </c>
      <c r="X88" s="79" t="n">
        <f aca="false">SUM(X87:X87)</f>
        <v>0</v>
      </c>
      <c r="Y88" s="79" t="n">
        <f aca="false">SUM(Y87:Y87)</f>
        <v>0</v>
      </c>
      <c r="Z88" s="58"/>
      <c r="AA88" s="127"/>
    </row>
    <row r="89" customFormat="false" ht="15.75" hidden="false" customHeight="true" outlineLevel="0" collapsed="false">
      <c r="A89" s="52" t="s">
        <v>116</v>
      </c>
      <c r="B89" s="53" t="s">
        <v>61</v>
      </c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105"/>
    </row>
    <row r="90" s="141" customFormat="true" ht="15.75" hidden="false" customHeight="true" outlineLevel="0" collapsed="false">
      <c r="A90" s="83" t="s">
        <v>117</v>
      </c>
      <c r="B90" s="83"/>
      <c r="C90" s="83"/>
      <c r="D90" s="48" t="n">
        <v>0</v>
      </c>
      <c r="E90" s="49" t="s">
        <v>105</v>
      </c>
      <c r="F90" s="49" t="s">
        <v>105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9" t="s">
        <v>48</v>
      </c>
      <c r="Q90" s="49" t="s">
        <v>48</v>
      </c>
      <c r="R90" s="49"/>
      <c r="S90" s="49" t="s">
        <v>48</v>
      </c>
      <c r="T90" s="49"/>
      <c r="U90" s="49"/>
      <c r="V90" s="49"/>
      <c r="W90" s="49"/>
      <c r="X90" s="49"/>
      <c r="Y90" s="49" t="s">
        <v>48</v>
      </c>
      <c r="Z90" s="49"/>
      <c r="AA90" s="40"/>
      <c r="AB90" s="140"/>
      <c r="AC90" s="140"/>
    </row>
    <row r="91" s="141" customFormat="true" ht="21" hidden="false" customHeight="true" outlineLevel="0" collapsed="false">
      <c r="A91" s="142" t="s">
        <v>118</v>
      </c>
      <c r="B91" s="65" t="s">
        <v>63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111"/>
      <c r="AB91" s="140"/>
      <c r="AC91" s="140"/>
    </row>
    <row r="92" s="141" customFormat="true" ht="15.75" hidden="false" customHeight="true" outlineLevel="0" collapsed="false">
      <c r="A92" s="83"/>
      <c r="B92" s="49"/>
      <c r="C92" s="49"/>
      <c r="D92" s="49"/>
      <c r="E92" s="61" t="s">
        <v>43</v>
      </c>
      <c r="F92" s="61" t="s">
        <v>43</v>
      </c>
      <c r="G92" s="61"/>
      <c r="H92" s="61"/>
      <c r="I92" s="61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0"/>
      <c r="AB92" s="140"/>
      <c r="AC92" s="140"/>
    </row>
    <row r="93" s="141" customFormat="true" ht="15.75" hidden="false" customHeight="true" outlineLevel="0" collapsed="false">
      <c r="A93" s="83" t="s">
        <v>119</v>
      </c>
      <c r="B93" s="83"/>
      <c r="C93" s="83"/>
      <c r="D93" s="49"/>
      <c r="E93" s="49" t="s">
        <v>43</v>
      </c>
      <c r="F93" s="49" t="s">
        <v>43</v>
      </c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0"/>
      <c r="AB93" s="140"/>
      <c r="AC93" s="140"/>
    </row>
    <row r="94" s="141" customFormat="true" ht="20.45" hidden="false" customHeight="true" outlineLevel="0" collapsed="false">
      <c r="A94" s="143" t="s">
        <v>120</v>
      </c>
      <c r="B94" s="49" t="s">
        <v>50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0"/>
      <c r="AB94" s="140"/>
      <c r="AC94" s="140"/>
    </row>
    <row r="95" s="141" customFormat="true" ht="19.9" hidden="false" customHeight="true" outlineLevel="0" collapsed="false">
      <c r="A95" s="83" t="s">
        <v>121</v>
      </c>
      <c r="B95" s="83"/>
      <c r="C95" s="83"/>
      <c r="D95" s="49"/>
      <c r="E95" s="49" t="s">
        <v>43</v>
      </c>
      <c r="F95" s="49" t="s">
        <v>43</v>
      </c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0"/>
      <c r="AB95" s="140"/>
      <c r="AC95" s="140"/>
    </row>
    <row r="96" s="141" customFormat="true" ht="19.9" hidden="false" customHeight="true" outlineLevel="0" collapsed="false">
      <c r="A96" s="83" t="s">
        <v>122</v>
      </c>
      <c r="B96" s="83"/>
      <c r="C96" s="83"/>
      <c r="D96" s="48" t="n">
        <f aca="false">D88</f>
        <v>3333.33</v>
      </c>
      <c r="E96" s="48" t="str">
        <f aca="false">E88</f>
        <v>х</v>
      </c>
      <c r="F96" s="48" t="str">
        <f aca="false">F88</f>
        <v>х</v>
      </c>
      <c r="G96" s="48" t="n">
        <f aca="false">G88</f>
        <v>0</v>
      </c>
      <c r="H96" s="48" t="n">
        <f aca="false">H88</f>
        <v>0</v>
      </c>
      <c r="I96" s="80" t="n">
        <f aca="false">D96/$D$98*100</f>
        <v>100</v>
      </c>
      <c r="J96" s="48" t="n">
        <f aca="false">J88</f>
        <v>3333.33</v>
      </c>
      <c r="K96" s="48" t="n">
        <f aca="false">K88</f>
        <v>0</v>
      </c>
      <c r="L96" s="144" t="n">
        <f aca="false">L88</f>
        <v>0</v>
      </c>
      <c r="M96" s="144" t="n">
        <f aca="false">M88</f>
        <v>0</v>
      </c>
      <c r="N96" s="144" t="n">
        <f aca="false">N88</f>
        <v>0</v>
      </c>
      <c r="O96" s="144" t="n">
        <f aca="false">O88</f>
        <v>0</v>
      </c>
      <c r="P96" s="121" t="n">
        <v>0</v>
      </c>
      <c r="Q96" s="48" t="n">
        <f aca="false">Q88</f>
        <v>0</v>
      </c>
      <c r="R96" s="48" t="n">
        <f aca="false">R88</f>
        <v>0</v>
      </c>
      <c r="S96" s="48" t="n">
        <f aca="false">S88</f>
        <v>0</v>
      </c>
      <c r="T96" s="48" t="n">
        <f aca="false">T88</f>
        <v>0</v>
      </c>
      <c r="U96" s="48" t="n">
        <f aca="false">U88</f>
        <v>0</v>
      </c>
      <c r="V96" s="48" t="n">
        <f aca="false">V88</f>
        <v>0</v>
      </c>
      <c r="W96" s="48" t="n">
        <f aca="false">W88</f>
        <v>0</v>
      </c>
      <c r="X96" s="48" t="n">
        <f aca="false">X88</f>
        <v>0</v>
      </c>
      <c r="Y96" s="48" t="n">
        <f aca="false">Y88</f>
        <v>0</v>
      </c>
      <c r="Z96" s="49"/>
      <c r="AA96" s="40"/>
      <c r="AB96" s="140"/>
      <c r="AC96" s="140"/>
    </row>
    <row r="97" s="141" customFormat="true" ht="18" hidden="false" customHeight="true" outlineLevel="0" collapsed="false">
      <c r="A97" s="145" t="s">
        <v>123</v>
      </c>
      <c r="B97" s="145"/>
      <c r="C97" s="145"/>
      <c r="D97" s="146" t="n">
        <f aca="false">D81+D96</f>
        <v>3333.33</v>
      </c>
      <c r="E97" s="146" t="e">
        <f aca="false">E81+E96</f>
        <v>#VALUE!</v>
      </c>
      <c r="F97" s="146" t="e">
        <f aca="false">F81+F96</f>
        <v>#VALUE!</v>
      </c>
      <c r="G97" s="146" t="n">
        <f aca="false">G81+G96</f>
        <v>0</v>
      </c>
      <c r="H97" s="146" t="n">
        <f aca="false">H81+H96</f>
        <v>0</v>
      </c>
      <c r="I97" s="99" t="n">
        <f aca="false">D97/$D$98*100</f>
        <v>100</v>
      </c>
      <c r="J97" s="146" t="n">
        <f aca="false">J81+J96</f>
        <v>3333.33</v>
      </c>
      <c r="K97" s="146" t="n">
        <f aca="false">K81+K96</f>
        <v>0</v>
      </c>
      <c r="L97" s="147" t="n">
        <f aca="false">L81+L96</f>
        <v>0</v>
      </c>
      <c r="M97" s="147" t="n">
        <f aca="false">M81+M96</f>
        <v>0</v>
      </c>
      <c r="N97" s="147" t="n">
        <f aca="false">N81+N96</f>
        <v>0</v>
      </c>
      <c r="O97" s="147" t="n">
        <f aca="false">O81+O96</f>
        <v>0</v>
      </c>
      <c r="P97" s="97" t="n">
        <v>0</v>
      </c>
      <c r="Q97" s="146" t="n">
        <f aca="false">Q81+Q96</f>
        <v>0</v>
      </c>
      <c r="R97" s="146" t="n">
        <f aca="false">R81+R96</f>
        <v>0</v>
      </c>
      <c r="S97" s="146" t="n">
        <f aca="false">S81+S96</f>
        <v>0</v>
      </c>
      <c r="T97" s="146" t="n">
        <f aca="false">T81+T96</f>
        <v>0</v>
      </c>
      <c r="U97" s="146" t="n">
        <f aca="false">U81+U96</f>
        <v>0</v>
      </c>
      <c r="V97" s="146" t="n">
        <f aca="false">V81+V96</f>
        <v>0</v>
      </c>
      <c r="W97" s="146" t="n">
        <f aca="false">W81+W96</f>
        <v>0</v>
      </c>
      <c r="X97" s="146" t="n">
        <f aca="false">X81+X96</f>
        <v>0</v>
      </c>
      <c r="Y97" s="146" t="n">
        <f aca="false">Y81+Y96</f>
        <v>0</v>
      </c>
      <c r="Z97" s="148" t="s">
        <v>43</v>
      </c>
      <c r="AA97" s="149" t="s">
        <v>43</v>
      </c>
      <c r="AB97" s="140"/>
      <c r="AC97" s="140"/>
    </row>
    <row r="98" s="64" customFormat="true" ht="21" hidden="false" customHeight="true" outlineLevel="0" collapsed="false">
      <c r="A98" s="150" t="s">
        <v>124</v>
      </c>
      <c r="B98" s="150"/>
      <c r="C98" s="150"/>
      <c r="D98" s="151" t="n">
        <f aca="false">D44+D72+D97</f>
        <v>3333.33</v>
      </c>
      <c r="E98" s="151" t="e">
        <f aca="false">E44+E72+E97</f>
        <v>#VALUE!</v>
      </c>
      <c r="F98" s="151" t="e">
        <f aca="false">F44+F72+F97</f>
        <v>#VALUE!</v>
      </c>
      <c r="G98" s="151" t="n">
        <f aca="false">G44+G72+G97</f>
        <v>0</v>
      </c>
      <c r="H98" s="151" t="n">
        <f aca="false">H44+H72+H97</f>
        <v>0</v>
      </c>
      <c r="I98" s="152" t="n">
        <f aca="false">D98/$D$98*100</f>
        <v>100</v>
      </c>
      <c r="J98" s="151" t="n">
        <f aca="false">J44+J72+J97</f>
        <v>3333.33</v>
      </c>
      <c r="K98" s="151" t="n">
        <f aca="false">K44+K72+K97</f>
        <v>0</v>
      </c>
      <c r="L98" s="153" t="e">
        <f aca="false">L72+L97</f>
        <v>#REF!</v>
      </c>
      <c r="M98" s="153" t="e">
        <f aca="false">M72+M97</f>
        <v>#REF!</v>
      </c>
      <c r="N98" s="153" t="e">
        <f aca="false">N72+N97</f>
        <v>#REF!</v>
      </c>
      <c r="O98" s="153" t="e">
        <f aca="false">O72+O97</f>
        <v>#REF!</v>
      </c>
      <c r="P98" s="151" t="n">
        <v>0</v>
      </c>
      <c r="Q98" s="151" t="n">
        <f aca="false">Q44+Q72+Q97</f>
        <v>0</v>
      </c>
      <c r="R98" s="151" t="n">
        <f aca="false">R44+R72+R97</f>
        <v>0</v>
      </c>
      <c r="S98" s="151" t="n">
        <f aca="false">S44+S72+S97</f>
        <v>0</v>
      </c>
      <c r="T98" s="151" t="n">
        <f aca="false">T44+T72+T97</f>
        <v>0</v>
      </c>
      <c r="U98" s="151" t="n">
        <f aca="false">U44+U72+U97</f>
        <v>0</v>
      </c>
      <c r="V98" s="151" t="n">
        <f aca="false">V44+V72+V97</f>
        <v>0</v>
      </c>
      <c r="W98" s="151" t="n">
        <f aca="false">W44+W72+W97</f>
        <v>0</v>
      </c>
      <c r="X98" s="151" t="n">
        <f aca="false">X44+X72+X97</f>
        <v>0</v>
      </c>
      <c r="Y98" s="151" t="n">
        <f aca="false">Y44+Y72+Y97</f>
        <v>0</v>
      </c>
      <c r="Z98" s="154" t="s">
        <v>43</v>
      </c>
      <c r="AA98" s="155" t="s">
        <v>43</v>
      </c>
      <c r="AB98" s="63"/>
      <c r="AC98" s="63"/>
    </row>
    <row r="99" customFormat="false" ht="17.25" hidden="false" customHeight="true" outlineLevel="0" collapsed="false">
      <c r="A99" s="156" t="s">
        <v>125</v>
      </c>
      <c r="B99" s="156"/>
      <c r="C99" s="157"/>
      <c r="D99" s="157"/>
      <c r="E99" s="157"/>
      <c r="F99" s="157"/>
      <c r="G99" s="16"/>
      <c r="H99" s="16"/>
      <c r="I99" s="16"/>
      <c r="J99" s="16"/>
      <c r="K99" s="16"/>
      <c r="L99" s="158"/>
      <c r="M99" s="158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7.25" hidden="false" customHeight="true" outlineLevel="0" collapsed="false">
      <c r="A100" s="159" t="s">
        <v>126</v>
      </c>
      <c r="B100" s="39"/>
      <c r="C100" s="16"/>
      <c r="D100" s="16"/>
      <c r="E100" s="16"/>
      <c r="F100" s="16"/>
      <c r="G100" s="16"/>
      <c r="H100" s="16"/>
      <c r="I100" s="16"/>
      <c r="J100" s="16"/>
      <c r="K100" s="16"/>
      <c r="L100" s="158"/>
      <c r="M100" s="160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7.25" hidden="false" customHeight="true" outlineLevel="0" collapsed="false">
      <c r="A101" s="159" t="s">
        <v>127</v>
      </c>
      <c r="B101" s="159"/>
      <c r="C101" s="16"/>
      <c r="D101" s="16"/>
      <c r="E101" s="16"/>
      <c r="F101" s="16"/>
      <c r="G101" s="16"/>
      <c r="H101" s="16"/>
      <c r="I101" s="16"/>
      <c r="J101" s="16"/>
      <c r="K101" s="16"/>
      <c r="L101" s="158"/>
      <c r="M101" s="158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7.25" hidden="false" customHeight="true" outlineLevel="0" collapsed="false">
      <c r="A102" s="159" t="s">
        <v>128</v>
      </c>
      <c r="B102" s="159"/>
      <c r="C102" s="159"/>
      <c r="D102" s="159"/>
      <c r="E102" s="159"/>
      <c r="F102" s="159"/>
      <c r="G102" s="161"/>
      <c r="H102" s="16"/>
      <c r="I102" s="16"/>
      <c r="J102" s="161"/>
      <c r="K102" s="16"/>
      <c r="L102" s="158"/>
      <c r="M102" s="158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68.25" hidden="false" customHeight="true" outlineLevel="0" collapsed="false">
      <c r="A103" s="162" t="s">
        <v>129</v>
      </c>
      <c r="B103" s="162"/>
      <c r="C103" s="162"/>
      <c r="D103" s="16"/>
      <c r="E103" s="163"/>
      <c r="F103" s="158"/>
      <c r="G103" s="164"/>
      <c r="H103" s="163"/>
      <c r="I103" s="165"/>
      <c r="J103" s="165"/>
      <c r="L103" s="164"/>
      <c r="M103" s="164"/>
      <c r="N103" s="164"/>
      <c r="O103" s="164"/>
      <c r="P103" s="166" t="s">
        <v>130</v>
      </c>
      <c r="Q103" s="166"/>
      <c r="R103" s="166"/>
      <c r="S103" s="166"/>
      <c r="T103" s="166"/>
      <c r="Y103" s="2"/>
      <c r="Z103" s="2"/>
      <c r="AA103" s="2"/>
      <c r="AB103" s="2"/>
      <c r="AC103" s="2"/>
    </row>
    <row r="104" customFormat="false" ht="12" hidden="false" customHeight="true" outlineLevel="0" collapsed="false">
      <c r="A104" s="167" t="s">
        <v>131</v>
      </c>
      <c r="B104" s="167"/>
      <c r="C104" s="167"/>
      <c r="D104" s="168"/>
      <c r="E104" s="169" t="s">
        <v>132</v>
      </c>
      <c r="F104" s="170"/>
      <c r="G104" s="171"/>
      <c r="H104" s="171"/>
      <c r="I104" s="172" t="s">
        <v>132</v>
      </c>
      <c r="J104" s="172"/>
      <c r="K104" s="173"/>
      <c r="L104" s="171"/>
      <c r="M104" s="171"/>
      <c r="N104" s="171"/>
      <c r="O104" s="171"/>
      <c r="P104" s="174" t="s">
        <v>133</v>
      </c>
      <c r="Q104" s="174"/>
      <c r="R104" s="174"/>
      <c r="S104" s="174"/>
      <c r="T104" s="174"/>
      <c r="Y104" s="2"/>
      <c r="Z104" s="2"/>
      <c r="AA104" s="2"/>
      <c r="AB104" s="2"/>
      <c r="AC104" s="2"/>
    </row>
    <row r="105" customFormat="false" ht="23.25" hidden="false" customHeight="true" outlineLevel="0" collapsed="false">
      <c r="A105" s="14"/>
      <c r="B105" s="14"/>
      <c r="C105" s="14"/>
      <c r="D105" s="14"/>
      <c r="E105" s="14"/>
      <c r="F105" s="14"/>
    </row>
  </sheetData>
  <mergeCells count="120">
    <mergeCell ref="Q1:R1"/>
    <mergeCell ref="X1:Y1"/>
    <mergeCell ref="A4:AA4"/>
    <mergeCell ref="A5:AA5"/>
    <mergeCell ref="A6:AA6"/>
    <mergeCell ref="A7:A10"/>
    <mergeCell ref="B7:B10"/>
    <mergeCell ref="C7:C10"/>
    <mergeCell ref="D7:F7"/>
    <mergeCell ref="G7:G10"/>
    <mergeCell ref="H7:H10"/>
    <mergeCell ref="I7:I10"/>
    <mergeCell ref="J7:K7"/>
    <mergeCell ref="L7:O7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AA7"/>
    <mergeCell ref="AC7:AC10"/>
    <mergeCell ref="D8:D10"/>
    <mergeCell ref="E8:F8"/>
    <mergeCell ref="J8:J10"/>
    <mergeCell ref="K8:K10"/>
    <mergeCell ref="L8:L10"/>
    <mergeCell ref="M8:M10"/>
    <mergeCell ref="N8:N10"/>
    <mergeCell ref="O8:O10"/>
    <mergeCell ref="Z8:Z10"/>
    <mergeCell ref="AA8:AA10"/>
    <mergeCell ref="E9:E10"/>
    <mergeCell ref="F9:F10"/>
    <mergeCell ref="B12:AA12"/>
    <mergeCell ref="B13:AA13"/>
    <mergeCell ref="B14:AA14"/>
    <mergeCell ref="A16:C16"/>
    <mergeCell ref="B17:Y17"/>
    <mergeCell ref="A19:C19"/>
    <mergeCell ref="B20:Y20"/>
    <mergeCell ref="A22:C22"/>
    <mergeCell ref="A23:C23"/>
    <mergeCell ref="B24:Y24"/>
    <mergeCell ref="B25:Y25"/>
    <mergeCell ref="A27:Y27"/>
    <mergeCell ref="Z27:AA27"/>
    <mergeCell ref="A29:C29"/>
    <mergeCell ref="B30:Y30"/>
    <mergeCell ref="A32:C32"/>
    <mergeCell ref="B33:Y33"/>
    <mergeCell ref="A34:C34"/>
    <mergeCell ref="B35:Y35"/>
    <mergeCell ref="A37:C37"/>
    <mergeCell ref="B38:Y38"/>
    <mergeCell ref="A42:C42"/>
    <mergeCell ref="A43:C43"/>
    <mergeCell ref="A44:C44"/>
    <mergeCell ref="B45:AA45"/>
    <mergeCell ref="B46:AA46"/>
    <mergeCell ref="B47:AA47"/>
    <mergeCell ref="A48:C48"/>
    <mergeCell ref="B49:Y49"/>
    <mergeCell ref="A50:C50"/>
    <mergeCell ref="B51:Y51"/>
    <mergeCell ref="A53:C53"/>
    <mergeCell ref="A54:C54"/>
    <mergeCell ref="B55:AA55"/>
    <mergeCell ref="B56:Y56"/>
    <mergeCell ref="A58:Y58"/>
    <mergeCell ref="Z58:AA58"/>
    <mergeCell ref="A60:C60"/>
    <mergeCell ref="B61:AA61"/>
    <mergeCell ref="A62:C62"/>
    <mergeCell ref="B63:Y63"/>
    <mergeCell ref="A64:C64"/>
    <mergeCell ref="B65:AA65"/>
    <mergeCell ref="A67:C67"/>
    <mergeCell ref="B68:Y68"/>
    <mergeCell ref="A70:C70"/>
    <mergeCell ref="A71:C71"/>
    <mergeCell ref="A72:C72"/>
    <mergeCell ref="B73:AA73"/>
    <mergeCell ref="B74:Y74"/>
    <mergeCell ref="B75:Y75"/>
    <mergeCell ref="A76:C76"/>
    <mergeCell ref="B77:Y77"/>
    <mergeCell ref="A78:C78"/>
    <mergeCell ref="B79:Y79"/>
    <mergeCell ref="A80:C80"/>
    <mergeCell ref="A81:C81"/>
    <mergeCell ref="A82:Y82"/>
    <mergeCell ref="Z82:AA82"/>
    <mergeCell ref="B83:Y83"/>
    <mergeCell ref="B84:Y84"/>
    <mergeCell ref="A85:C85"/>
    <mergeCell ref="B86:Y86"/>
    <mergeCell ref="A88:C88"/>
    <mergeCell ref="B89:Y89"/>
    <mergeCell ref="A90:C90"/>
    <mergeCell ref="B91:Y91"/>
    <mergeCell ref="A93:C93"/>
    <mergeCell ref="B94:Y94"/>
    <mergeCell ref="A95:C95"/>
    <mergeCell ref="A96:C96"/>
    <mergeCell ref="A97:C97"/>
    <mergeCell ref="A98:C98"/>
    <mergeCell ref="A99:B99"/>
    <mergeCell ref="A102:F102"/>
    <mergeCell ref="A103:C103"/>
    <mergeCell ref="I103:J103"/>
    <mergeCell ref="P103:T103"/>
    <mergeCell ref="A104:C104"/>
    <mergeCell ref="I104:J104"/>
    <mergeCell ref="P104:T104"/>
    <mergeCell ref="A105:F105"/>
  </mergeCells>
  <printOptions headings="false" gridLines="false" gridLinesSet="true" horizontalCentered="false" verticalCentered="false"/>
  <pageMargins left="0.65" right="0.170138888888889" top="0.2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08T07:36:26Z</cp:lastPrinted>
  <dcterms:modified xsi:type="dcterms:W3CDTF">2021-06-22T13:24:40Z</dcterms:modified>
  <cp:revision>0</cp:revision>
  <dc:subject/>
  <dc:title/>
</cp:coreProperties>
</file>