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t xml:space="preserve">Аналіз впливу результатів реалізації програми на структуру тарифу та фінансово-господарську діяльність у прогнозному періоді</t>
  </si>
  <si>
    <t xml:space="preserve">Структура одноставкових тарифів на теплову енергію  </t>
  </si>
  <si>
    <t xml:space="preserve">Без ПДВ</t>
  </si>
  <si>
    <t xml:space="preserve">N з/п </t>
  </si>
  <si>
    <t xml:space="preserve">Найменування показників </t>
  </si>
  <si>
    <t xml:space="preserve">Для потреб населення</t>
  </si>
  <si>
    <r>
      <rPr>
        <sz val="11"/>
        <color rgb="FF003366"/>
        <rFont val="Calibri"/>
        <family val="2"/>
      </rPr>
      <t xml:space="preserve">Для потреб населення </t>
    </r>
    <r>
      <rPr>
        <b val="true"/>
        <sz val="11"/>
        <color rgb="FF003366"/>
        <rFont val="Calibri"/>
        <family val="2"/>
        <charset val="204"/>
      </rPr>
      <t xml:space="preserve">після реалізації  ІП</t>
    </r>
  </si>
  <si>
    <t xml:space="preserve">Відхилення (гр.11-гр.9)</t>
  </si>
  <si>
    <t xml:space="preserve">Відхилення (гр.13/гр.9*100)</t>
  </si>
  <si>
    <t xml:space="preserve">Для потреб бюджетних установ</t>
  </si>
  <si>
    <r>
      <rPr>
        <sz val="11"/>
        <color rgb="FF003366"/>
        <rFont val="Calibri"/>
        <family val="2"/>
      </rPr>
      <t xml:space="preserve">Для потреб бюджетних установ </t>
    </r>
    <r>
      <rPr>
        <b val="true"/>
        <sz val="11"/>
        <color rgb="FF003366"/>
        <rFont val="Calibri"/>
        <family val="2"/>
        <charset val="204"/>
      </rPr>
      <t xml:space="preserve">після реалізації  ІП</t>
    </r>
  </si>
  <si>
    <t xml:space="preserve">Відхилення (гр.17-гр.15)</t>
  </si>
  <si>
    <t xml:space="preserve">Відхилення (гр.19/гр.15*100)</t>
  </si>
  <si>
    <t xml:space="preserve">Для потреб інших споживачів </t>
  </si>
  <si>
    <r>
      <rPr>
        <sz val="11"/>
        <color rgb="FF003366"/>
        <rFont val="Calibri"/>
        <family val="2"/>
      </rPr>
      <t xml:space="preserve">Для потреб інших споживачів </t>
    </r>
    <r>
      <rPr>
        <b val="true"/>
        <sz val="11"/>
        <color rgb="FF003366"/>
        <rFont val="Calibri"/>
        <family val="2"/>
        <charset val="204"/>
      </rPr>
      <t xml:space="preserve">після реалізації  ІП</t>
    </r>
  </si>
  <si>
    <t xml:space="preserve">Відхилення (гр.23-гр.21)</t>
  </si>
  <si>
    <t xml:space="preserve">Відхилення (гр.25/гр.21*100)</t>
  </si>
  <si>
    <t xml:space="preserve">Для потреб релігійних організацій</t>
  </si>
  <si>
    <t xml:space="preserve">Відхилення (гр.29-гр.27)</t>
  </si>
  <si>
    <t xml:space="preserve">Відхилення (гр.31/гр.27*100)</t>
  </si>
  <si>
    <t xml:space="preserve">тис.грн на рік</t>
  </si>
  <si>
    <t xml:space="preserve">грн/Гкал</t>
  </si>
  <si>
    <t xml:space="preserve">%</t>
  </si>
  <si>
    <t xml:space="preserve">Виробнича собівартість, у т. ч.: </t>
  </si>
  <si>
    <t xml:space="preserve">1.1</t>
  </si>
  <si>
    <t xml:space="preserve">прямі матеріальні витрати, у т. ч.: </t>
  </si>
  <si>
    <t xml:space="preserve">1.1.1</t>
  </si>
  <si>
    <t xml:space="preserve">паливо </t>
  </si>
  <si>
    <t xml:space="preserve">1.1.2</t>
  </si>
  <si>
    <t xml:space="preserve">електроенергія </t>
  </si>
  <si>
    <t xml:space="preserve">1.1.3</t>
  </si>
  <si>
    <t xml:space="preserve">покупна теплова енергія та собівартість теплової енергії власних ТЕЦ, ТЕС, АЕС, когенераційних установок </t>
  </si>
  <si>
    <t xml:space="preserve">1.1.4</t>
  </si>
  <si>
    <t xml:space="preserve">транспортування теплової енергії тепловими мережами інших підприємств </t>
  </si>
  <si>
    <t xml:space="preserve">1.1.5</t>
  </si>
  <si>
    <t xml:space="preserve">вода для технологічних потреб та водовідведення </t>
  </si>
  <si>
    <t xml:space="preserve">1.1.6</t>
  </si>
  <si>
    <t xml:space="preserve">матеріали, запасні частини та інші матеріальні ресурси </t>
  </si>
  <si>
    <t xml:space="preserve">1.2</t>
  </si>
  <si>
    <t xml:space="preserve">прямі витрати на оплату праці </t>
  </si>
  <si>
    <t xml:space="preserve">1.3</t>
  </si>
  <si>
    <t xml:space="preserve">інші прямі витрати, у т. ч.: </t>
  </si>
  <si>
    <t xml:space="preserve">1.3.1</t>
  </si>
  <si>
    <t xml:space="preserve">відрахування на соціальні заходи </t>
  </si>
  <si>
    <t xml:space="preserve">1.3.2</t>
  </si>
  <si>
    <t xml:space="preserve">амортизаційні відрахування </t>
  </si>
  <si>
    <t xml:space="preserve">1.3.3</t>
  </si>
  <si>
    <t xml:space="preserve">інші прямі витрати </t>
  </si>
  <si>
    <t xml:space="preserve">1.4</t>
  </si>
  <si>
    <t xml:space="preserve">загальновиробничі витрати, у т. ч.: </t>
  </si>
  <si>
    <t xml:space="preserve">1.4.1</t>
  </si>
  <si>
    <t xml:space="preserve">витрати на оплату праці </t>
  </si>
  <si>
    <t xml:space="preserve">1.4.2</t>
  </si>
  <si>
    <t xml:space="preserve">1.4.3</t>
  </si>
  <si>
    <t xml:space="preserve">інші витрати </t>
  </si>
  <si>
    <t xml:space="preserve">2</t>
  </si>
  <si>
    <t xml:space="preserve">Адміністративні витрати, у т. ч.: </t>
  </si>
  <si>
    <t xml:space="preserve">2.1</t>
  </si>
  <si>
    <t xml:space="preserve">2.2</t>
  </si>
  <si>
    <t xml:space="preserve">2.3</t>
  </si>
  <si>
    <t xml:space="preserve">Витрати на збут, у т. ч.: </t>
  </si>
  <si>
    <t xml:space="preserve">3.1</t>
  </si>
  <si>
    <t xml:space="preserve">3.2</t>
  </si>
  <si>
    <t xml:space="preserve">3.3</t>
  </si>
  <si>
    <t xml:space="preserve">Інші операційні витрати</t>
  </si>
  <si>
    <t xml:space="preserve">Фінансові витрати </t>
  </si>
  <si>
    <t xml:space="preserve">Повна собівартість</t>
  </si>
  <si>
    <t xml:space="preserve">Розрахунковий прибуток, у т. ч.: </t>
  </si>
  <si>
    <t xml:space="preserve">7.1</t>
  </si>
  <si>
    <t xml:space="preserve">податок на прибуток </t>
  </si>
  <si>
    <t xml:space="preserve">7.2</t>
  </si>
  <si>
    <t xml:space="preserve">дивіденди </t>
  </si>
  <si>
    <t xml:space="preserve">7.3</t>
  </si>
  <si>
    <t xml:space="preserve">резервний фонд (капітал) </t>
  </si>
  <si>
    <t xml:space="preserve">7.4</t>
  </si>
  <si>
    <t xml:space="preserve">на розвиток виробництва (виробничі інвестиції) </t>
  </si>
  <si>
    <t xml:space="preserve">7.5</t>
  </si>
  <si>
    <t xml:space="preserve">інше використання прибутку </t>
  </si>
  <si>
    <t xml:space="preserve">Вартість  теплової енергії за відповідними тарифами </t>
  </si>
  <si>
    <t xml:space="preserve">Тарифи на теплову енергію, грн/Гкал</t>
  </si>
  <si>
    <t xml:space="preserve">Корисний відпуск, Гкал</t>
  </si>
  <si>
    <r>
      <rPr>
        <b val="true"/>
        <sz val="16"/>
        <color rgb="FF003366"/>
        <rFont val="Arial"/>
        <family val="2"/>
        <charset val="204"/>
      </rPr>
      <t xml:space="preserve">*</t>
    </r>
    <r>
      <rPr>
        <sz val="10"/>
        <color rgb="FF003366"/>
        <rFont val="Arial"/>
        <family val="2"/>
        <charset val="204"/>
      </rPr>
      <t xml:space="preserve"> Зростання величини тарифу для споживачів І групи (населення) відбулося за рахунок запровадженя інвестиційної складової у розмірі 6,07%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11"/>
      <color rgb="FF003366"/>
      <name val="Calibri"/>
      <family val="2"/>
    </font>
    <font>
      <sz val="10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6"/>
      <color rgb="FF003366"/>
      <name val="Calibri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sz val="11"/>
      <color rgb="FFFF0000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3366"/>
      <name val="Arial"/>
      <family val="2"/>
      <charset val="204"/>
    </font>
    <font>
      <b val="true"/>
      <sz val="16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pane xSplit="2" ySplit="6" topLeftCell="C10" activePane="bottomRight" state="frozen"/>
      <selection pane="topLeft" activeCell="A4" activeCellId="0" sqref="A4"/>
      <selection pane="topRight" activeCell="C4" activeCellId="0" sqref="C4"/>
      <selection pane="bottomLeft" activeCell="A10" activeCellId="0" sqref="A10"/>
      <selection pane="bottomRight" activeCell="A50" activeCellId="0" sqref="A50:T5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5.87"/>
    <col collapsed="false" customWidth="true" hidden="false" outlineLevel="0" max="3" min="3" style="2" width="9.55"/>
    <col collapsed="false" customWidth="false" hidden="false" outlineLevel="0" max="4" min="4" style="2" width="9.1"/>
    <col collapsed="false" customWidth="true" hidden="false" outlineLevel="0" max="5" min="5" style="2" width="11.43"/>
    <col collapsed="false" customWidth="false" hidden="false" outlineLevel="0" max="8" min="6" style="2" width="9.1"/>
    <col collapsed="false" customWidth="true" hidden="false" outlineLevel="0" max="9" min="9" style="2" width="9.66"/>
    <col collapsed="false" customWidth="true" hidden="false" outlineLevel="0" max="10" min="10" style="2" width="9.55"/>
    <col collapsed="false" customWidth="true" hidden="false" outlineLevel="0" max="11" min="11" style="2" width="11.32"/>
    <col collapsed="false" customWidth="false" hidden="false" outlineLevel="0" max="14" min="12" style="2" width="9.1"/>
    <col collapsed="false" customWidth="true" hidden="false" outlineLevel="0" max="15" min="15" style="2" width="10.66"/>
    <col collapsed="false" customWidth="true" hidden="false" outlineLevel="0" max="16" min="16" style="2" width="9.55"/>
    <col collapsed="false" customWidth="false" hidden="false" outlineLevel="0" max="20" min="17" style="2" width="9.1"/>
    <col collapsed="false" customWidth="true" hidden="true" outlineLevel="0" max="21" min="21" style="2" width="10.66"/>
    <col collapsed="false" customWidth="false" hidden="true" outlineLevel="0" max="26" min="22" style="2" width="9.1"/>
    <col collapsed="false" customWidth="false" hidden="false" outlineLevel="0" max="257" min="27" style="2" width="9.1"/>
  </cols>
  <sheetData>
    <row r="1" customFormat="false" ht="14.4" hidden="false" customHeight="false" outlineLevel="0" collapsed="false">
      <c r="A1" s="3"/>
    </row>
    <row r="2" customFormat="false" ht="15.6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Y2" s="6"/>
    </row>
    <row r="3" customFormat="false" ht="15.6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Y3" s="6"/>
    </row>
    <row r="4" customFormat="false" ht="16.2" hidden="false" customHeight="false" outlineLevel="0" collapsed="false">
      <c r="A4" s="4"/>
    </row>
    <row r="5" customFormat="false" ht="15" hidden="true" customHeight="true" outlineLevel="0" collapsed="false">
      <c r="A5" s="7" t="s">
        <v>1</v>
      </c>
    </row>
    <row r="6" customFormat="false" ht="15" hidden="true" customHeight="true" outlineLevel="0" collapsed="false">
      <c r="A6" s="4"/>
      <c r="P6" s="2" t="s">
        <v>2</v>
      </c>
      <c r="R6" s="2" t="s">
        <v>2</v>
      </c>
      <c r="V6" s="2" t="s">
        <v>2</v>
      </c>
      <c r="X6" s="2" t="s">
        <v>2</v>
      </c>
    </row>
    <row r="7" s="13" customFormat="true" ht="67.5" hidden="false" customHeight="true" outlineLevel="0" collapsed="false">
      <c r="A7" s="8" t="s">
        <v>3</v>
      </c>
      <c r="B7" s="9" t="s">
        <v>4</v>
      </c>
      <c r="C7" s="10" t="s">
        <v>5</v>
      </c>
      <c r="D7" s="10"/>
      <c r="E7" s="11" t="s">
        <v>6</v>
      </c>
      <c r="F7" s="11"/>
      <c r="G7" s="11" t="s">
        <v>7</v>
      </c>
      <c r="H7" s="12" t="s">
        <v>8</v>
      </c>
      <c r="I7" s="10" t="s">
        <v>9</v>
      </c>
      <c r="J7" s="10"/>
      <c r="K7" s="11" t="s">
        <v>10</v>
      </c>
      <c r="L7" s="11"/>
      <c r="M7" s="11" t="s">
        <v>11</v>
      </c>
      <c r="N7" s="12" t="s">
        <v>12</v>
      </c>
      <c r="O7" s="10" t="s">
        <v>13</v>
      </c>
      <c r="P7" s="10"/>
      <c r="Q7" s="11" t="s">
        <v>14</v>
      </c>
      <c r="R7" s="11"/>
      <c r="S7" s="11" t="s">
        <v>15</v>
      </c>
      <c r="T7" s="9" t="s">
        <v>16</v>
      </c>
      <c r="U7" s="10" t="s">
        <v>17</v>
      </c>
      <c r="V7" s="10"/>
      <c r="W7" s="11" t="s">
        <v>14</v>
      </c>
      <c r="X7" s="11"/>
      <c r="Y7" s="11" t="s">
        <v>18</v>
      </c>
      <c r="Z7" s="9" t="s">
        <v>19</v>
      </c>
    </row>
    <row r="8" customFormat="false" ht="30.75" hidden="false" customHeight="true" outlineLevel="0" collapsed="false">
      <c r="A8" s="8"/>
      <c r="B8" s="14"/>
      <c r="C8" s="15" t="s">
        <v>20</v>
      </c>
      <c r="D8" s="16" t="s">
        <v>21</v>
      </c>
      <c r="E8" s="16" t="s">
        <v>20</v>
      </c>
      <c r="F8" s="16" t="s">
        <v>21</v>
      </c>
      <c r="G8" s="16" t="s">
        <v>20</v>
      </c>
      <c r="H8" s="17" t="s">
        <v>22</v>
      </c>
      <c r="I8" s="15" t="s">
        <v>20</v>
      </c>
      <c r="J8" s="16" t="s">
        <v>21</v>
      </c>
      <c r="K8" s="16" t="s">
        <v>20</v>
      </c>
      <c r="L8" s="16" t="s">
        <v>21</v>
      </c>
      <c r="M8" s="16" t="s">
        <v>20</v>
      </c>
      <c r="N8" s="17" t="s">
        <v>22</v>
      </c>
      <c r="O8" s="15" t="s">
        <v>20</v>
      </c>
      <c r="P8" s="16" t="s">
        <v>21</v>
      </c>
      <c r="Q8" s="16" t="s">
        <v>20</v>
      </c>
      <c r="R8" s="16" t="s">
        <v>21</v>
      </c>
      <c r="S8" s="16" t="s">
        <v>20</v>
      </c>
      <c r="T8" s="18" t="s">
        <v>22</v>
      </c>
      <c r="U8" s="15" t="s">
        <v>20</v>
      </c>
      <c r="V8" s="16" t="s">
        <v>21</v>
      </c>
      <c r="W8" s="16" t="s">
        <v>20</v>
      </c>
      <c r="X8" s="16" t="s">
        <v>21</v>
      </c>
      <c r="Y8" s="16" t="s">
        <v>20</v>
      </c>
      <c r="Z8" s="18" t="s">
        <v>22</v>
      </c>
    </row>
    <row r="9" customFormat="false" ht="15.6" hidden="false" customHeight="false" outlineLevel="0" collapsed="false">
      <c r="A9" s="19" t="n">
        <v>1</v>
      </c>
      <c r="B9" s="20" t="n">
        <v>2</v>
      </c>
      <c r="C9" s="21" t="n">
        <v>9</v>
      </c>
      <c r="D9" s="22" t="n">
        <v>10</v>
      </c>
      <c r="E9" s="22" t="n">
        <v>11</v>
      </c>
      <c r="F9" s="22" t="n">
        <v>12</v>
      </c>
      <c r="G9" s="22" t="n">
        <v>13</v>
      </c>
      <c r="H9" s="18" t="n">
        <v>14</v>
      </c>
      <c r="I9" s="21" t="n">
        <v>15</v>
      </c>
      <c r="J9" s="22" t="n">
        <v>16</v>
      </c>
      <c r="K9" s="22" t="n">
        <v>17</v>
      </c>
      <c r="L9" s="22" t="n">
        <v>16</v>
      </c>
      <c r="M9" s="22" t="n">
        <v>19</v>
      </c>
      <c r="N9" s="18" t="n">
        <v>20</v>
      </c>
      <c r="O9" s="21" t="n">
        <v>21</v>
      </c>
      <c r="P9" s="22" t="n">
        <v>22</v>
      </c>
      <c r="Q9" s="22" t="n">
        <v>23</v>
      </c>
      <c r="R9" s="22" t="n">
        <v>22</v>
      </c>
      <c r="S9" s="22" t="n">
        <v>25</v>
      </c>
      <c r="T9" s="20" t="n">
        <v>26</v>
      </c>
      <c r="U9" s="21" t="n">
        <v>27</v>
      </c>
      <c r="V9" s="22" t="n">
        <v>28</v>
      </c>
      <c r="W9" s="22" t="n">
        <v>29</v>
      </c>
      <c r="X9" s="22" t="n">
        <v>30</v>
      </c>
      <c r="Y9" s="22" t="n">
        <v>31</v>
      </c>
      <c r="Z9" s="20" t="n">
        <v>32</v>
      </c>
    </row>
    <row r="10" customFormat="false" ht="15.6" hidden="false" customHeight="false" outlineLevel="0" collapsed="false">
      <c r="A10" s="23" t="n">
        <v>1</v>
      </c>
      <c r="B10" s="24" t="s">
        <v>23</v>
      </c>
      <c r="C10" s="25" t="n">
        <f aca="false">C11+C18+C19+C23</f>
        <v>52153.122</v>
      </c>
      <c r="D10" s="26" t="n">
        <f aca="false">D11+D18+D19+D23</f>
        <v>2242.23853581778</v>
      </c>
      <c r="E10" s="26" t="n">
        <f aca="false">E11+E18+E19+E23</f>
        <v>52153.122</v>
      </c>
      <c r="F10" s="26" t="n">
        <f aca="false">F11+F18+F19+F23</f>
        <v>2242.23853581778</v>
      </c>
      <c r="G10" s="27" t="n">
        <f aca="false">E10-C10</f>
        <v>0</v>
      </c>
      <c r="H10" s="28" t="n">
        <f aca="false">G10/C10*100</f>
        <v>0</v>
      </c>
      <c r="I10" s="26" t="n">
        <f aca="false">I11+I18+I19+I23</f>
        <v>26377.734</v>
      </c>
      <c r="J10" s="26" t="n">
        <f aca="false">J11+J18+J19+J23</f>
        <v>2694.6849460608</v>
      </c>
      <c r="K10" s="26"/>
      <c r="L10" s="26"/>
      <c r="M10" s="27"/>
      <c r="N10" s="28"/>
      <c r="O10" s="26" t="n">
        <f aca="false">O11+O18+O19+O23</f>
        <v>2211.184</v>
      </c>
      <c r="P10" s="26" t="n">
        <f aca="false">P11+P18+P19+P23</f>
        <v>2704.8122324159</v>
      </c>
      <c r="Q10" s="26"/>
      <c r="R10" s="26"/>
      <c r="S10" s="27"/>
      <c r="T10" s="28"/>
      <c r="U10" s="26" t="n">
        <f aca="false">U11+U18+U19+U23</f>
        <v>0</v>
      </c>
      <c r="V10" s="26" t="e">
        <f aca="false">V11+V18+V19+V23</f>
        <v>#DIV/0!</v>
      </c>
      <c r="W10" s="26"/>
      <c r="X10" s="26" t="e">
        <f aca="false">X11+X18+X19+X23</f>
        <v>#DIV/0!</v>
      </c>
      <c r="Y10" s="27" t="n">
        <f aca="false">W10-U10</f>
        <v>0</v>
      </c>
      <c r="Z10" s="28" t="e">
        <f aca="false">Y10/U10*100</f>
        <v>#DIV/0!</v>
      </c>
    </row>
    <row r="11" customFormat="false" ht="15.6" hidden="false" customHeight="false" outlineLevel="0" collapsed="false">
      <c r="A11" s="23" t="s">
        <v>24</v>
      </c>
      <c r="B11" s="29" t="s">
        <v>25</v>
      </c>
      <c r="C11" s="30" t="n">
        <f aca="false">C12+C13+C14+C15+C16+C17</f>
        <v>32028.346</v>
      </c>
      <c r="D11" s="26" t="n">
        <f aca="false">D12+D13+D14+D15+D16+D17</f>
        <v>1377.00654359098</v>
      </c>
      <c r="E11" s="26" t="n">
        <f aca="false">E12+E13+E14+E15+E16+E17</f>
        <v>32028.346</v>
      </c>
      <c r="F11" s="26" t="n">
        <f aca="false">F12+F13+F14+F15+F16+F17</f>
        <v>1377.00654359098</v>
      </c>
      <c r="G11" s="27" t="n">
        <f aca="false">E11-C11</f>
        <v>0</v>
      </c>
      <c r="H11" s="28" t="n">
        <f aca="false">G11/C11*100</f>
        <v>0</v>
      </c>
      <c r="I11" s="31" t="n">
        <f aca="false">I12+I13+I14+I15+I16+I17</f>
        <v>17692.095</v>
      </c>
      <c r="J11" s="26" t="n">
        <f aca="false">J12+J13+J14+J15+J16+J17</f>
        <v>1807.38139506375</v>
      </c>
      <c r="K11" s="26"/>
      <c r="L11" s="26"/>
      <c r="M11" s="27"/>
      <c r="N11" s="28"/>
      <c r="O11" s="26" t="n">
        <f aca="false">O12+O13+O14+O15+O16+O17</f>
        <v>1485.813</v>
      </c>
      <c r="P11" s="26" t="n">
        <f aca="false">P12+P13+P14+P15+P16+P17</f>
        <v>1817.50825688073</v>
      </c>
      <c r="Q11" s="31"/>
      <c r="R11" s="26"/>
      <c r="S11" s="27"/>
      <c r="T11" s="28"/>
      <c r="U11" s="26" t="n">
        <f aca="false">U12+U13+U14+U15+U16+U17</f>
        <v>0</v>
      </c>
      <c r="V11" s="26" t="e">
        <f aca="false">V12+V13+V14+V15+V16+V17</f>
        <v>#DIV/0!</v>
      </c>
      <c r="W11" s="31"/>
      <c r="X11" s="26" t="e">
        <f aca="false">X12+X13+X14+X15+X16+X17</f>
        <v>#DIV/0!</v>
      </c>
      <c r="Y11" s="27" t="n">
        <f aca="false">W11-U11</f>
        <v>0</v>
      </c>
      <c r="Z11" s="28" t="e">
        <f aca="false">Y11/U11*100</f>
        <v>#DIV/0!</v>
      </c>
    </row>
    <row r="12" customFormat="false" ht="15.6" hidden="false" customHeight="false" outlineLevel="0" collapsed="false">
      <c r="A12" s="32" t="s">
        <v>26</v>
      </c>
      <c r="B12" s="33" t="s">
        <v>27</v>
      </c>
      <c r="C12" s="25" t="n">
        <v>29054.961</v>
      </c>
      <c r="D12" s="27" t="n">
        <f aca="false">C12/$C$47*1000</f>
        <v>1249.17070087792</v>
      </c>
      <c r="E12" s="26" t="n">
        <f aca="false">C12</f>
        <v>29054.961</v>
      </c>
      <c r="F12" s="27" t="n">
        <f aca="false">E12/$C$47*1000</f>
        <v>1249.17070087792</v>
      </c>
      <c r="G12" s="27" t="n">
        <f aca="false">E12-C12</f>
        <v>0</v>
      </c>
      <c r="H12" s="28" t="n">
        <f aca="false">G12/C12*100</f>
        <v>0</v>
      </c>
      <c r="I12" s="34" t="n">
        <v>16440.735</v>
      </c>
      <c r="J12" s="27" t="n">
        <f aca="false">I12/$I$47*1000</f>
        <v>1679.54550098071</v>
      </c>
      <c r="K12" s="26"/>
      <c r="L12" s="27"/>
      <c r="M12" s="27"/>
      <c r="N12" s="28"/>
      <c r="O12" s="35" t="n">
        <v>1381.308</v>
      </c>
      <c r="P12" s="27" t="n">
        <f aca="false">O12/$O$47*1000</f>
        <v>1689.67339449541</v>
      </c>
      <c r="Q12" s="31"/>
      <c r="R12" s="27"/>
      <c r="S12" s="27"/>
      <c r="T12" s="28"/>
      <c r="U12" s="31"/>
      <c r="V12" s="27" t="e">
        <f aca="false">U12/$U$47*1000</f>
        <v>#DIV/0!</v>
      </c>
      <c r="W12" s="31"/>
      <c r="X12" s="27" t="e">
        <f aca="false">W12/$U$47*1000</f>
        <v>#DIV/0!</v>
      </c>
      <c r="Y12" s="27" t="n">
        <f aca="false">W12-U12</f>
        <v>0</v>
      </c>
      <c r="Z12" s="28" t="e">
        <f aca="false">Y12/U12*100</f>
        <v>#DIV/0!</v>
      </c>
    </row>
    <row r="13" customFormat="false" ht="15.6" hidden="false" customHeight="false" outlineLevel="0" collapsed="false">
      <c r="A13" s="32" t="s">
        <v>28</v>
      </c>
      <c r="B13" s="33" t="s">
        <v>29</v>
      </c>
      <c r="C13" s="25" t="n">
        <v>2166.872</v>
      </c>
      <c r="D13" s="27" t="n">
        <f aca="false">C13/$C$47*1000</f>
        <v>93.1611305536686</v>
      </c>
      <c r="E13" s="26" t="n">
        <f aca="false">C13</f>
        <v>2166.872</v>
      </c>
      <c r="F13" s="27" t="n">
        <f aca="false">E13/$C$47*1000</f>
        <v>93.1611305536686</v>
      </c>
      <c r="G13" s="27" t="n">
        <f aca="false">E13-C13</f>
        <v>0</v>
      </c>
      <c r="H13" s="28" t="n">
        <f aca="false">G13/C13*100</f>
        <v>0</v>
      </c>
      <c r="I13" s="35" t="n">
        <v>911.936</v>
      </c>
      <c r="J13" s="27" t="n">
        <f aca="false">I13/$I$47*1000</f>
        <v>93.1611637790128</v>
      </c>
      <c r="K13" s="26"/>
      <c r="L13" s="27"/>
      <c r="M13" s="27"/>
      <c r="N13" s="28"/>
      <c r="O13" s="35" t="n">
        <v>76.159</v>
      </c>
      <c r="P13" s="27" t="n">
        <f aca="false">O13/$O$47*1000</f>
        <v>93.1608562691132</v>
      </c>
      <c r="Q13" s="26"/>
      <c r="R13" s="27"/>
      <c r="S13" s="27"/>
      <c r="T13" s="28"/>
      <c r="U13" s="31"/>
      <c r="V13" s="27" t="e">
        <f aca="false">U13/$U$47*1000</f>
        <v>#DIV/0!</v>
      </c>
      <c r="W13" s="26"/>
      <c r="X13" s="27" t="e">
        <f aca="false">W13/$U$47*1000</f>
        <v>#DIV/0!</v>
      </c>
      <c r="Y13" s="27" t="n">
        <f aca="false">W13-U13</f>
        <v>0</v>
      </c>
      <c r="Z13" s="28" t="e">
        <f aca="false">Y13/U13*100</f>
        <v>#DIV/0!</v>
      </c>
    </row>
    <row r="14" customFormat="false" ht="60.75" hidden="false" customHeight="true" outlineLevel="0" collapsed="false">
      <c r="A14" s="32" t="s">
        <v>30</v>
      </c>
      <c r="B14" s="36" t="s">
        <v>31</v>
      </c>
      <c r="C14" s="37" t="n">
        <v>0</v>
      </c>
      <c r="D14" s="38" t="n">
        <v>0</v>
      </c>
      <c r="E14" s="31" t="n">
        <v>0</v>
      </c>
      <c r="F14" s="38" t="n">
        <v>0</v>
      </c>
      <c r="G14" s="27" t="n">
        <f aca="false">E14-C14</f>
        <v>0</v>
      </c>
      <c r="H14" s="28"/>
      <c r="I14" s="31"/>
      <c r="J14" s="27" t="n">
        <f aca="false">I14/$I$47*1000</f>
        <v>0</v>
      </c>
      <c r="K14" s="26"/>
      <c r="L14" s="27"/>
      <c r="M14" s="27"/>
      <c r="N14" s="28"/>
      <c r="O14" s="31"/>
      <c r="P14" s="27" t="n">
        <f aca="false">O14/$O$47*1000</f>
        <v>0</v>
      </c>
      <c r="Q14" s="26"/>
      <c r="R14" s="27"/>
      <c r="S14" s="27"/>
      <c r="T14" s="28"/>
      <c r="U14" s="31" t="n">
        <v>0</v>
      </c>
      <c r="V14" s="27" t="e">
        <f aca="false">U14/$U$47*1000</f>
        <v>#DIV/0!</v>
      </c>
      <c r="W14" s="26"/>
      <c r="X14" s="27" t="e">
        <f aca="false">W14/$U$47*1000</f>
        <v>#DIV/0!</v>
      </c>
      <c r="Y14" s="27" t="n">
        <f aca="false">W14-U14</f>
        <v>0</v>
      </c>
      <c r="Z14" s="28" t="e">
        <f aca="false">Y14/U14*100</f>
        <v>#DIV/0!</v>
      </c>
    </row>
    <row r="15" customFormat="false" ht="51" hidden="false" customHeight="true" outlineLevel="0" collapsed="false">
      <c r="A15" s="32" t="s">
        <v>32</v>
      </c>
      <c r="B15" s="36" t="s">
        <v>33</v>
      </c>
      <c r="C15" s="37"/>
      <c r="D15" s="27" t="n">
        <f aca="false">C15/$C$47*1000</f>
        <v>0</v>
      </c>
      <c r="E15" s="31" t="n">
        <f aca="false">C15</f>
        <v>0</v>
      </c>
      <c r="F15" s="27" t="n">
        <f aca="false">E15/$C$47*1000</f>
        <v>0</v>
      </c>
      <c r="G15" s="27" t="n">
        <f aca="false">E15-C15</f>
        <v>0</v>
      </c>
      <c r="H15" s="28"/>
      <c r="I15" s="31"/>
      <c r="J15" s="27" t="n">
        <f aca="false">I15/$I$47*1000</f>
        <v>0</v>
      </c>
      <c r="K15" s="26"/>
      <c r="L15" s="27"/>
      <c r="M15" s="27"/>
      <c r="N15" s="28"/>
      <c r="O15" s="31"/>
      <c r="P15" s="27" t="n">
        <f aca="false">O15/$O$47*1000</f>
        <v>0</v>
      </c>
      <c r="Q15" s="26"/>
      <c r="R15" s="27"/>
      <c r="S15" s="27"/>
      <c r="T15" s="28"/>
      <c r="U15" s="31"/>
      <c r="V15" s="27" t="e">
        <f aca="false">U15/$U$47*1000</f>
        <v>#DIV/0!</v>
      </c>
      <c r="W15" s="26"/>
      <c r="X15" s="27" t="e">
        <f aca="false">W15/$U$47*1000</f>
        <v>#DIV/0!</v>
      </c>
      <c r="Y15" s="27" t="n">
        <f aca="false">W15-U15</f>
        <v>0</v>
      </c>
      <c r="Z15" s="28" t="e">
        <f aca="false">Y15/U15*100</f>
        <v>#DIV/0!</v>
      </c>
    </row>
    <row r="16" customFormat="false" ht="37.5" hidden="false" customHeight="true" outlineLevel="0" collapsed="false">
      <c r="A16" s="32" t="s">
        <v>34</v>
      </c>
      <c r="B16" s="36" t="s">
        <v>35</v>
      </c>
      <c r="C16" s="39" t="n">
        <v>74.322</v>
      </c>
      <c r="D16" s="27" t="n">
        <f aca="false">C16/$C$47*1000</f>
        <v>3.19535327652476</v>
      </c>
      <c r="E16" s="31" t="n">
        <f aca="false">C16</f>
        <v>74.322</v>
      </c>
      <c r="F16" s="27" t="n">
        <f aca="false">E16/$C$47*1000</f>
        <v>3.19535327652476</v>
      </c>
      <c r="G16" s="27" t="n">
        <f aca="false">E16-C16</f>
        <v>0</v>
      </c>
      <c r="H16" s="28" t="n">
        <f aca="false">G16/C16*100</f>
        <v>0</v>
      </c>
      <c r="I16" s="34" t="n">
        <v>31.279</v>
      </c>
      <c r="J16" s="27" t="n">
        <f aca="false">I16/$I$47*1000</f>
        <v>3.19538656423668</v>
      </c>
      <c r="K16" s="26"/>
      <c r="L16" s="27"/>
      <c r="M16" s="27"/>
      <c r="N16" s="28"/>
      <c r="O16" s="35" t="n">
        <v>2.612</v>
      </c>
      <c r="P16" s="27" t="n">
        <f aca="false">O16/$O$47*1000</f>
        <v>3.19510703363914</v>
      </c>
      <c r="Q16" s="26"/>
      <c r="R16" s="27"/>
      <c r="S16" s="27"/>
      <c r="T16" s="28"/>
      <c r="U16" s="31"/>
      <c r="V16" s="27" t="e">
        <f aca="false">U16/$U$47*1000</f>
        <v>#DIV/0!</v>
      </c>
      <c r="W16" s="26"/>
      <c r="X16" s="27" t="e">
        <f aca="false">W16/$U$47*1000</f>
        <v>#DIV/0!</v>
      </c>
      <c r="Y16" s="27" t="n">
        <f aca="false">W16-U16</f>
        <v>0</v>
      </c>
      <c r="Z16" s="28" t="e">
        <f aca="false">Y16/U16*100</f>
        <v>#DIV/0!</v>
      </c>
    </row>
    <row r="17" customFormat="false" ht="31.5" hidden="false" customHeight="true" outlineLevel="0" collapsed="false">
      <c r="A17" s="32" t="s">
        <v>36</v>
      </c>
      <c r="B17" s="36" t="s">
        <v>37</v>
      </c>
      <c r="C17" s="34" t="n">
        <v>732.191</v>
      </c>
      <c r="D17" s="27" t="n">
        <f aca="false">C17/$C$47*1000</f>
        <v>31.4793588828603</v>
      </c>
      <c r="E17" s="26" t="n">
        <f aca="false">C17</f>
        <v>732.191</v>
      </c>
      <c r="F17" s="27" t="n">
        <f aca="false">E17/$C$47*1000</f>
        <v>31.4793588828603</v>
      </c>
      <c r="G17" s="27" t="n">
        <f aca="false">E17-C17</f>
        <v>0</v>
      </c>
      <c r="H17" s="28" t="n">
        <f aca="false">G17/C17*100</f>
        <v>0</v>
      </c>
      <c r="I17" s="34" t="n">
        <v>308.145</v>
      </c>
      <c r="J17" s="27" t="n">
        <f aca="false">I17/$I$47*1000</f>
        <v>31.4793437397842</v>
      </c>
      <c r="K17" s="26"/>
      <c r="L17" s="27"/>
      <c r="M17" s="27"/>
      <c r="N17" s="28"/>
      <c r="O17" s="34" t="n">
        <v>25.734</v>
      </c>
      <c r="P17" s="27" t="n">
        <f aca="false">O17/$O$47*1000</f>
        <v>31.4788990825688</v>
      </c>
      <c r="Q17" s="26"/>
      <c r="R17" s="27"/>
      <c r="S17" s="27"/>
      <c r="T17" s="28"/>
      <c r="U17" s="26"/>
      <c r="V17" s="27" t="e">
        <f aca="false">U17/$U$47*1000</f>
        <v>#DIV/0!</v>
      </c>
      <c r="W17" s="26"/>
      <c r="X17" s="27" t="e">
        <f aca="false">W17/$U$47*1000</f>
        <v>#DIV/0!</v>
      </c>
      <c r="Y17" s="27" t="n">
        <f aca="false">W17-U17</f>
        <v>0</v>
      </c>
      <c r="Z17" s="28" t="e">
        <f aca="false">Y17/U17*100</f>
        <v>#DIV/0!</v>
      </c>
    </row>
    <row r="18" customFormat="false" ht="15.6" hidden="false" customHeight="false" outlineLevel="0" collapsed="false">
      <c r="A18" s="23" t="s">
        <v>38</v>
      </c>
      <c r="B18" s="40" t="s">
        <v>39</v>
      </c>
      <c r="C18" s="41" t="n">
        <v>10642.155</v>
      </c>
      <c r="D18" s="27" t="n">
        <f aca="false">C18/$C$47*1000</f>
        <v>457.542112006329</v>
      </c>
      <c r="E18" s="26" t="n">
        <f aca="false">C18</f>
        <v>10642.155</v>
      </c>
      <c r="F18" s="27" t="n">
        <f aca="false">E18/$C$47*1000</f>
        <v>457.542112006329</v>
      </c>
      <c r="G18" s="27" t="n">
        <f aca="false">E18-C18</f>
        <v>0</v>
      </c>
      <c r="H18" s="28" t="n">
        <f aca="false">G18/C18*100</f>
        <v>0</v>
      </c>
      <c r="I18" s="41" t="n">
        <v>4665.043</v>
      </c>
      <c r="J18" s="27" t="n">
        <f aca="false">I18/$I$47*1000</f>
        <v>476.569446714613</v>
      </c>
      <c r="K18" s="26"/>
      <c r="L18" s="27"/>
      <c r="M18" s="27"/>
      <c r="N18" s="28"/>
      <c r="O18" s="41" t="n">
        <v>389.596</v>
      </c>
      <c r="P18" s="27" t="n">
        <f aca="false">O18/$O$47*1000</f>
        <v>476.57003058104</v>
      </c>
      <c r="Q18" s="26"/>
      <c r="R18" s="27"/>
      <c r="S18" s="27"/>
      <c r="T18" s="28"/>
      <c r="U18" s="26"/>
      <c r="V18" s="27" t="e">
        <f aca="false">U18/$U$47*1000</f>
        <v>#DIV/0!</v>
      </c>
      <c r="W18" s="26"/>
      <c r="X18" s="27" t="e">
        <f aca="false">W18/$U$47*1000</f>
        <v>#DIV/0!</v>
      </c>
      <c r="Y18" s="27" t="n">
        <f aca="false">W18-U18</f>
        <v>0</v>
      </c>
      <c r="Z18" s="28" t="e">
        <f aca="false">Y18/U18*100</f>
        <v>#DIV/0!</v>
      </c>
    </row>
    <row r="19" customFormat="false" ht="15.6" hidden="false" customHeight="false" outlineLevel="0" collapsed="false">
      <c r="A19" s="23" t="s">
        <v>40</v>
      </c>
      <c r="B19" s="40" t="s">
        <v>41</v>
      </c>
      <c r="C19" s="42" t="n">
        <v>3238.827</v>
      </c>
      <c r="D19" s="26" t="n">
        <f aca="false">D20+D21+D22</f>
        <v>139.248131938055</v>
      </c>
      <c r="E19" s="26" t="n">
        <f aca="false">C19</f>
        <v>3238.827</v>
      </c>
      <c r="F19" s="26" t="n">
        <f aca="false">F20+F21+F22</f>
        <v>139.248131938055</v>
      </c>
      <c r="G19" s="27" t="n">
        <f aca="false">E19-C19</f>
        <v>0</v>
      </c>
      <c r="H19" s="28" t="n">
        <f aca="false">G19/C19*100</f>
        <v>0</v>
      </c>
      <c r="I19" s="34" t="n">
        <v>1392.873</v>
      </c>
      <c r="J19" s="26" t="n">
        <f aca="false">J20+J21+J22</f>
        <v>142.292415822164</v>
      </c>
      <c r="K19" s="26"/>
      <c r="L19" s="26"/>
      <c r="M19" s="27"/>
      <c r="N19" s="28"/>
      <c r="O19" s="34" t="n">
        <v>116.324</v>
      </c>
      <c r="P19" s="26" t="n">
        <f aca="false">P20+P21+P22</f>
        <v>142.292354740061</v>
      </c>
      <c r="Q19" s="26"/>
      <c r="R19" s="26"/>
      <c r="S19" s="27"/>
      <c r="T19" s="28"/>
      <c r="U19" s="26" t="n">
        <f aca="false">U20+U21+U22</f>
        <v>0</v>
      </c>
      <c r="V19" s="26" t="e">
        <f aca="false">V20+V21+V22</f>
        <v>#DIV/0!</v>
      </c>
      <c r="W19" s="26"/>
      <c r="X19" s="26" t="e">
        <f aca="false">X20+X21+X22</f>
        <v>#DIV/0!</v>
      </c>
      <c r="Y19" s="27" t="n">
        <f aca="false">W19-U19</f>
        <v>0</v>
      </c>
      <c r="Z19" s="28" t="e">
        <f aca="false">Y19/U19*100</f>
        <v>#DIV/0!</v>
      </c>
    </row>
    <row r="20" customFormat="false" ht="15.6" hidden="false" customHeight="false" outlineLevel="0" collapsed="false">
      <c r="A20" s="32" t="s">
        <v>42</v>
      </c>
      <c r="B20" s="33" t="s">
        <v>43</v>
      </c>
      <c r="C20" s="35" t="n">
        <v>2252.006</v>
      </c>
      <c r="D20" s="27" t="n">
        <f aca="false">C20/$C$47*1000</f>
        <v>96.8213281511991</v>
      </c>
      <c r="E20" s="26" t="n">
        <f aca="false">C20</f>
        <v>2252.006</v>
      </c>
      <c r="F20" s="27" t="n">
        <f aca="false">E20/$C$47*1000</f>
        <v>96.8213281511991</v>
      </c>
      <c r="G20" s="27" t="n">
        <f aca="false">E20-C20</f>
        <v>0</v>
      </c>
      <c r="H20" s="28" t="n">
        <f aca="false">G20/C20*100</f>
        <v>0</v>
      </c>
      <c r="I20" s="34" t="n">
        <v>977.565</v>
      </c>
      <c r="J20" s="27" t="n">
        <f aca="false">I20/$I$47*1000</f>
        <v>99.8656627983001</v>
      </c>
      <c r="K20" s="26"/>
      <c r="L20" s="27"/>
      <c r="M20" s="27"/>
      <c r="N20" s="28"/>
      <c r="O20" s="35" t="n">
        <v>81.64</v>
      </c>
      <c r="P20" s="27" t="n">
        <f aca="false">O20/$O$47*1000</f>
        <v>99.8654434250765</v>
      </c>
      <c r="Q20" s="26"/>
      <c r="R20" s="27"/>
      <c r="S20" s="27"/>
      <c r="T20" s="28"/>
      <c r="U20" s="31"/>
      <c r="V20" s="27" t="e">
        <f aca="false">U20/$U$47*1000</f>
        <v>#DIV/0!</v>
      </c>
      <c r="W20" s="31"/>
      <c r="X20" s="27" t="e">
        <f aca="false">W20/$U$47*1000</f>
        <v>#DIV/0!</v>
      </c>
      <c r="Y20" s="27" t="n">
        <f aca="false">W20-U20</f>
        <v>0</v>
      </c>
      <c r="Z20" s="28" t="e">
        <f aca="false">Y20/U20*100</f>
        <v>#DIV/0!</v>
      </c>
    </row>
    <row r="21" customFormat="false" ht="15.6" hidden="false" customHeight="false" outlineLevel="0" collapsed="false">
      <c r="A21" s="32" t="s">
        <v>44</v>
      </c>
      <c r="B21" s="33" t="s">
        <v>45</v>
      </c>
      <c r="C21" s="35" t="n">
        <v>299.313</v>
      </c>
      <c r="D21" s="27" t="n">
        <f aca="false">C21/$C$47*1000</f>
        <v>12.8684746812042</v>
      </c>
      <c r="E21" s="26" t="n">
        <f aca="false">C21</f>
        <v>299.313</v>
      </c>
      <c r="F21" s="27" t="n">
        <f aca="false">E21/$C$47*1000</f>
        <v>12.8684746812042</v>
      </c>
      <c r="G21" s="27" t="n">
        <f aca="false">E21-C21</f>
        <v>0</v>
      </c>
      <c r="H21" s="28" t="n">
        <f aca="false">G21/C21*100</f>
        <v>0</v>
      </c>
      <c r="I21" s="34" t="n">
        <v>125.967</v>
      </c>
      <c r="J21" s="27" t="n">
        <f aca="false">I21/$I$47*1000</f>
        <v>12.8684823471723</v>
      </c>
      <c r="K21" s="26"/>
      <c r="L21" s="27"/>
      <c r="M21" s="27"/>
      <c r="N21" s="28"/>
      <c r="O21" s="35" t="n">
        <v>10.52</v>
      </c>
      <c r="P21" s="27" t="n">
        <f aca="false">O21/$O$47*1000</f>
        <v>12.868501529052</v>
      </c>
      <c r="Q21" s="26"/>
      <c r="R21" s="27"/>
      <c r="S21" s="27"/>
      <c r="T21" s="28"/>
      <c r="U21" s="31"/>
      <c r="V21" s="27" t="e">
        <f aca="false">U21/$U$47*1000</f>
        <v>#DIV/0!</v>
      </c>
      <c r="W21" s="26"/>
      <c r="X21" s="27" t="e">
        <f aca="false">W21/$U$47*1000</f>
        <v>#DIV/0!</v>
      </c>
      <c r="Y21" s="27" t="n">
        <f aca="false">W21-U21</f>
        <v>0</v>
      </c>
      <c r="Z21" s="28" t="e">
        <f aca="false">Y21/U21*100</f>
        <v>#DIV/0!</v>
      </c>
    </row>
    <row r="22" customFormat="false" ht="15.6" hidden="false" customHeight="false" outlineLevel="0" collapsed="false">
      <c r="A22" s="32" t="s">
        <v>46</v>
      </c>
      <c r="B22" s="33" t="s">
        <v>47</v>
      </c>
      <c r="C22" s="35" t="n">
        <v>687.509</v>
      </c>
      <c r="D22" s="27" t="n">
        <f aca="false">C22/$C$47*1000</f>
        <v>29.5583291056519</v>
      </c>
      <c r="E22" s="26" t="n">
        <f aca="false">C22</f>
        <v>687.509</v>
      </c>
      <c r="F22" s="27" t="n">
        <f aca="false">E22/$C$47*1000</f>
        <v>29.5583291056519</v>
      </c>
      <c r="G22" s="27" t="n">
        <f aca="false">E22-C22</f>
        <v>0</v>
      </c>
      <c r="H22" s="28" t="n">
        <f aca="false">G22/C22*100</f>
        <v>0</v>
      </c>
      <c r="I22" s="34" t="n">
        <v>289.34</v>
      </c>
      <c r="J22" s="27" t="n">
        <f aca="false">I22/$I$47*1000</f>
        <v>29.5582706766917</v>
      </c>
      <c r="K22" s="26"/>
      <c r="L22" s="27"/>
      <c r="M22" s="27"/>
      <c r="N22" s="28"/>
      <c r="O22" s="34" t="n">
        <v>24.164</v>
      </c>
      <c r="P22" s="27" t="n">
        <f aca="false">O22/$O$47*1000</f>
        <v>29.5584097859327</v>
      </c>
      <c r="Q22" s="26"/>
      <c r="R22" s="27"/>
      <c r="S22" s="27"/>
      <c r="T22" s="28"/>
      <c r="U22" s="26"/>
      <c r="V22" s="27" t="e">
        <f aca="false">U22/$U$47*1000</f>
        <v>#DIV/0!</v>
      </c>
      <c r="W22" s="26"/>
      <c r="X22" s="27" t="e">
        <f aca="false">W22/$U$47*1000</f>
        <v>#DIV/0!</v>
      </c>
      <c r="Y22" s="27" t="n">
        <f aca="false">W22-U22</f>
        <v>0</v>
      </c>
      <c r="Z22" s="28" t="e">
        <f aca="false">Y22/U22*100</f>
        <v>#DIV/0!</v>
      </c>
    </row>
    <row r="23" customFormat="false" ht="15.6" hidden="false" customHeight="false" outlineLevel="0" collapsed="false">
      <c r="A23" s="23" t="s">
        <v>48</v>
      </c>
      <c r="B23" s="29" t="s">
        <v>49</v>
      </c>
      <c r="C23" s="35" t="n">
        <v>6243.794</v>
      </c>
      <c r="D23" s="26" t="n">
        <f aca="false">D24+D25+D26</f>
        <v>268.441748282415</v>
      </c>
      <c r="E23" s="31" t="n">
        <f aca="false">E24+E25+E26</f>
        <v>6243.794</v>
      </c>
      <c r="F23" s="26" t="n">
        <f aca="false">F24+F25+F26</f>
        <v>268.441748282415</v>
      </c>
      <c r="G23" s="27" t="n">
        <f aca="false">E23-C23</f>
        <v>0</v>
      </c>
      <c r="H23" s="28" t="n">
        <f aca="false">G23/C23*100</f>
        <v>0</v>
      </c>
      <c r="I23" s="42" t="n">
        <v>2627.723</v>
      </c>
      <c r="J23" s="26" t="n">
        <f aca="false">J24+J25+J26</f>
        <v>268.441688460281</v>
      </c>
      <c r="K23" s="26"/>
      <c r="L23" s="26"/>
      <c r="M23" s="27"/>
      <c r="N23" s="28"/>
      <c r="O23" s="25" t="n">
        <v>219.451</v>
      </c>
      <c r="P23" s="26" t="n">
        <f aca="false">P24+P25+P26</f>
        <v>268.441590214067</v>
      </c>
      <c r="Q23" s="26"/>
      <c r="R23" s="26"/>
      <c r="S23" s="27"/>
      <c r="T23" s="28"/>
      <c r="U23" s="26" t="n">
        <f aca="false">U24+U25+U26</f>
        <v>0</v>
      </c>
      <c r="V23" s="26" t="e">
        <f aca="false">V24+V25+V26</f>
        <v>#DIV/0!</v>
      </c>
      <c r="W23" s="26"/>
      <c r="X23" s="26" t="e">
        <f aca="false">X24+X25+X26</f>
        <v>#DIV/0!</v>
      </c>
      <c r="Y23" s="27" t="n">
        <f aca="false">W23-U23</f>
        <v>0</v>
      </c>
      <c r="Z23" s="28" t="e">
        <f aca="false">Y23/U23*100</f>
        <v>#DIV/0!</v>
      </c>
    </row>
    <row r="24" customFormat="false" ht="15.6" hidden="false" customHeight="false" outlineLevel="0" collapsed="false">
      <c r="A24" s="32" t="s">
        <v>50</v>
      </c>
      <c r="B24" s="33" t="s">
        <v>51</v>
      </c>
      <c r="C24" s="43" t="n">
        <v>2740.439</v>
      </c>
      <c r="D24" s="27" t="n">
        <f aca="false">C24/$C$47*1000</f>
        <v>117.820709046665</v>
      </c>
      <c r="E24" s="31" t="n">
        <f aca="false">C24</f>
        <v>2740.439</v>
      </c>
      <c r="F24" s="27" t="n">
        <f aca="false">E24/$C$47*1000</f>
        <v>117.820709046665</v>
      </c>
      <c r="G24" s="27" t="n">
        <f aca="false">E24-C24</f>
        <v>0</v>
      </c>
      <c r="H24" s="28" t="n">
        <f aca="false">G24/C24*100</f>
        <v>0</v>
      </c>
      <c r="I24" s="44" t="n">
        <v>1153.323</v>
      </c>
      <c r="J24" s="27" t="n">
        <f aca="false">I24/$I$47*1000</f>
        <v>117.820672605427</v>
      </c>
      <c r="K24" s="26"/>
      <c r="L24" s="27"/>
      <c r="M24" s="27"/>
      <c r="N24" s="28"/>
      <c r="O24" s="45" t="n">
        <v>96.318</v>
      </c>
      <c r="P24" s="27" t="n">
        <f aca="false">O24/$O$47*1000</f>
        <v>117.820183486239</v>
      </c>
      <c r="Q24" s="26"/>
      <c r="R24" s="27"/>
      <c r="S24" s="27"/>
      <c r="T24" s="28"/>
      <c r="U24" s="26"/>
      <c r="V24" s="27" t="e">
        <f aca="false">U24/$U$47*1000</f>
        <v>#DIV/0!</v>
      </c>
      <c r="W24" s="26"/>
      <c r="X24" s="27" t="e">
        <f aca="false">W24/$U$47*1000</f>
        <v>#DIV/0!</v>
      </c>
      <c r="Y24" s="27" t="n">
        <f aca="false">W24-U24</f>
        <v>0</v>
      </c>
      <c r="Z24" s="28" t="e">
        <f aca="false">Y24/U24*100</f>
        <v>#DIV/0!</v>
      </c>
    </row>
    <row r="25" customFormat="false" ht="15.6" hidden="false" customHeight="false" outlineLevel="0" collapsed="false">
      <c r="A25" s="32" t="s">
        <v>52</v>
      </c>
      <c r="B25" s="33" t="s">
        <v>43</v>
      </c>
      <c r="C25" s="42" t="n">
        <v>438.47</v>
      </c>
      <c r="D25" s="27" t="n">
        <f aca="false">C25/$C$47*1000</f>
        <v>18.8513031290575</v>
      </c>
      <c r="E25" s="31" t="n">
        <f aca="false">C25</f>
        <v>438.47</v>
      </c>
      <c r="F25" s="27" t="n">
        <f aca="false">E25/$C$47*1000</f>
        <v>18.8513031290575</v>
      </c>
      <c r="G25" s="27" t="n">
        <f aca="false">E25-C25</f>
        <v>0</v>
      </c>
      <c r="H25" s="28" t="n">
        <f aca="false">G25/C25*100</f>
        <v>0</v>
      </c>
      <c r="I25" s="42" t="n">
        <v>184.532</v>
      </c>
      <c r="J25" s="27" t="n">
        <f aca="false">I25/$I$47*1000</f>
        <v>18.85134030729</v>
      </c>
      <c r="K25" s="26"/>
      <c r="L25" s="27"/>
      <c r="M25" s="27"/>
      <c r="N25" s="28"/>
      <c r="O25" s="35" t="n">
        <v>15.411</v>
      </c>
      <c r="P25" s="27" t="n">
        <f aca="false">O25/$O$47*1000</f>
        <v>18.851376146789</v>
      </c>
      <c r="Q25" s="26"/>
      <c r="R25" s="27"/>
      <c r="S25" s="27"/>
      <c r="T25" s="28"/>
      <c r="U25" s="31"/>
      <c r="V25" s="27" t="e">
        <f aca="false">U25/$U$47*1000</f>
        <v>#DIV/0!</v>
      </c>
      <c r="W25" s="26"/>
      <c r="X25" s="27" t="e">
        <f aca="false">W25/$U$47*1000</f>
        <v>#DIV/0!</v>
      </c>
      <c r="Y25" s="27" t="n">
        <f aca="false">W25-U25</f>
        <v>0</v>
      </c>
      <c r="Z25" s="28" t="e">
        <f aca="false">Y25/U25*100</f>
        <v>#DIV/0!</v>
      </c>
    </row>
    <row r="26" customFormat="false" ht="15.6" hidden="false" customHeight="false" outlineLevel="0" collapsed="false">
      <c r="A26" s="32" t="s">
        <v>53</v>
      </c>
      <c r="B26" s="33" t="s">
        <v>54</v>
      </c>
      <c r="C26" s="35" t="n">
        <v>3064.885</v>
      </c>
      <c r="D26" s="27" t="n">
        <f aca="false">C26/$C$47*1000</f>
        <v>131.769736106692</v>
      </c>
      <c r="E26" s="31" t="n">
        <f aca="false">C26</f>
        <v>3064.885</v>
      </c>
      <c r="F26" s="27" t="n">
        <f aca="false">E26/$C$47*1000</f>
        <v>131.769736106692</v>
      </c>
      <c r="G26" s="27" t="n">
        <f aca="false">E26-C26</f>
        <v>0</v>
      </c>
      <c r="H26" s="28" t="n">
        <f aca="false">G26/C26*100</f>
        <v>0</v>
      </c>
      <c r="I26" s="35" t="n">
        <v>1289.867</v>
      </c>
      <c r="J26" s="27" t="n">
        <f aca="false">I26/$I$47*1000</f>
        <v>131.769675547565</v>
      </c>
      <c r="K26" s="26"/>
      <c r="L26" s="27"/>
      <c r="M26" s="27"/>
      <c r="N26" s="28"/>
      <c r="O26" s="34" t="n">
        <v>107.722</v>
      </c>
      <c r="P26" s="27" t="n">
        <f aca="false">O26/$O$47*1000</f>
        <v>131.77003058104</v>
      </c>
      <c r="Q26" s="26"/>
      <c r="R26" s="27"/>
      <c r="S26" s="27"/>
      <c r="T26" s="28"/>
      <c r="U26" s="26"/>
      <c r="V26" s="27" t="e">
        <f aca="false">U26/$U$47*1000</f>
        <v>#DIV/0!</v>
      </c>
      <c r="W26" s="26"/>
      <c r="X26" s="27" t="e">
        <f aca="false">W26/$U$47*1000</f>
        <v>#DIV/0!</v>
      </c>
      <c r="Y26" s="27" t="n">
        <f aca="false">W26-U26</f>
        <v>0</v>
      </c>
      <c r="Z26" s="28" t="e">
        <f aca="false">Y26/U26*100</f>
        <v>#DIV/0!</v>
      </c>
    </row>
    <row r="27" customFormat="false" ht="15.6" hidden="false" customHeight="false" outlineLevel="0" collapsed="false">
      <c r="A27" s="23" t="s">
        <v>55</v>
      </c>
      <c r="B27" s="24" t="s">
        <v>56</v>
      </c>
      <c r="C27" s="35" t="n">
        <v>2749.518</v>
      </c>
      <c r="D27" s="26" t="n">
        <f aca="false">D28+D29+D30</f>
        <v>118.211002863358</v>
      </c>
      <c r="E27" s="31" t="n">
        <f aca="false">E28+E29+E30</f>
        <v>2749.517</v>
      </c>
      <c r="F27" s="26" t="n">
        <f aca="false">F28+F29+F30</f>
        <v>118.211002863358</v>
      </c>
      <c r="G27" s="27" t="n">
        <f aca="false">E27-C27</f>
        <v>-0.00100000000020373</v>
      </c>
      <c r="H27" s="28" t="n">
        <f aca="false">G27/C27*100</f>
        <v>-3.63700110420709E-005</v>
      </c>
      <c r="I27" s="35" t="n">
        <v>1157.144</v>
      </c>
      <c r="J27" s="26" t="n">
        <f aca="false">J28+J29+J30</f>
        <v>118.211016672115</v>
      </c>
      <c r="K27" s="31"/>
      <c r="L27" s="26"/>
      <c r="M27" s="27"/>
      <c r="N27" s="28"/>
      <c r="O27" s="34" t="n">
        <v>96.638</v>
      </c>
      <c r="P27" s="26" t="n">
        <f aca="false">P28+P29+P30</f>
        <v>118.210397553517</v>
      </c>
      <c r="Q27" s="26"/>
      <c r="R27" s="26"/>
      <c r="S27" s="27"/>
      <c r="T27" s="28"/>
      <c r="U27" s="26" t="n">
        <f aca="false">U28+U29+U30</f>
        <v>0</v>
      </c>
      <c r="V27" s="26" t="e">
        <f aca="false">V28+V29+V30</f>
        <v>#DIV/0!</v>
      </c>
      <c r="W27" s="26"/>
      <c r="X27" s="26" t="e">
        <f aca="false">X28+X29+X30</f>
        <v>#DIV/0!</v>
      </c>
      <c r="Y27" s="27" t="n">
        <f aca="false">W27-U27</f>
        <v>0</v>
      </c>
      <c r="Z27" s="28" t="e">
        <f aca="false">Y27/U27*100</f>
        <v>#DIV/0!</v>
      </c>
    </row>
    <row r="28" customFormat="false" ht="15.6" hidden="false" customHeight="false" outlineLevel="0" collapsed="false">
      <c r="A28" s="32" t="s">
        <v>57</v>
      </c>
      <c r="B28" s="14" t="s">
        <v>51</v>
      </c>
      <c r="C28" s="44" t="n">
        <v>1979.601</v>
      </c>
      <c r="D28" s="27" t="n">
        <f aca="false">C28/$C$47*1000</f>
        <v>85.1097190813177</v>
      </c>
      <c r="E28" s="31" t="n">
        <f aca="false">C28</f>
        <v>1979.601</v>
      </c>
      <c r="F28" s="27" t="n">
        <f aca="false">E28/$C$47*1000</f>
        <v>85.1097190813177</v>
      </c>
      <c r="G28" s="27" t="n">
        <f aca="false">E28-C28</f>
        <v>0</v>
      </c>
      <c r="H28" s="28" t="n">
        <f aca="false">G28/C28*100</f>
        <v>0</v>
      </c>
      <c r="I28" s="43" t="n">
        <v>833.122</v>
      </c>
      <c r="J28" s="27" t="n">
        <f aca="false">I28/$I$47*1000</f>
        <v>85.1097172278522</v>
      </c>
      <c r="K28" s="31"/>
      <c r="L28" s="27"/>
      <c r="M28" s="27"/>
      <c r="N28" s="28"/>
      <c r="O28" s="43" t="n">
        <v>69.577</v>
      </c>
      <c r="P28" s="27" t="n">
        <f aca="false">O28/$O$47*1000</f>
        <v>85.1094801223242</v>
      </c>
      <c r="Q28" s="31"/>
      <c r="R28" s="27"/>
      <c r="S28" s="27"/>
      <c r="T28" s="28"/>
      <c r="U28" s="31"/>
      <c r="V28" s="27" t="e">
        <f aca="false">U28/$U$47*1000</f>
        <v>#DIV/0!</v>
      </c>
      <c r="W28" s="26"/>
      <c r="X28" s="27" t="e">
        <f aca="false">W28/$U$47*1000</f>
        <v>#DIV/0!</v>
      </c>
      <c r="Y28" s="27" t="n">
        <f aca="false">W28-U28</f>
        <v>0</v>
      </c>
      <c r="Z28" s="28" t="e">
        <f aca="false">Y28/U28*100</f>
        <v>#DIV/0!</v>
      </c>
    </row>
    <row r="29" customFormat="false" ht="15.6" hidden="false" customHeight="false" outlineLevel="0" collapsed="false">
      <c r="A29" s="32" t="s">
        <v>58</v>
      </c>
      <c r="B29" s="14" t="s">
        <v>43</v>
      </c>
      <c r="C29" s="42" t="n">
        <v>316.736</v>
      </c>
      <c r="D29" s="27" t="n">
        <f aca="false">C29/$C$47*1000</f>
        <v>13.6175481740716</v>
      </c>
      <c r="E29" s="31" t="n">
        <f aca="false">C29</f>
        <v>316.736</v>
      </c>
      <c r="F29" s="27" t="n">
        <f aca="false">E29/$C$47*1000</f>
        <v>13.6175481740716</v>
      </c>
      <c r="G29" s="27" t="n">
        <f aca="false">E29-C29</f>
        <v>0</v>
      </c>
      <c r="H29" s="28" t="n">
        <f aca="false">G29/C29*100</f>
        <v>0</v>
      </c>
      <c r="I29" s="34" t="n">
        <v>133.3</v>
      </c>
      <c r="J29" s="27" t="n">
        <f aca="false">I29/$I$47*1000</f>
        <v>13.6176037920889</v>
      </c>
      <c r="K29" s="31"/>
      <c r="L29" s="27"/>
      <c r="M29" s="27"/>
      <c r="N29" s="28"/>
      <c r="O29" s="35" t="n">
        <v>11.132</v>
      </c>
      <c r="P29" s="27" t="n">
        <f aca="false">O29/$O$47*1000</f>
        <v>13.617125382263</v>
      </c>
      <c r="Q29" s="31"/>
      <c r="R29" s="27"/>
      <c r="S29" s="27"/>
      <c r="T29" s="28"/>
      <c r="U29" s="31"/>
      <c r="V29" s="27" t="e">
        <f aca="false">U29/$U$47*1000</f>
        <v>#DIV/0!</v>
      </c>
      <c r="W29" s="26"/>
      <c r="X29" s="27" t="e">
        <f aca="false">W29/$U$47*1000</f>
        <v>#DIV/0!</v>
      </c>
      <c r="Y29" s="27" t="n">
        <f aca="false">W29-U29</f>
        <v>0</v>
      </c>
      <c r="Z29" s="28" t="e">
        <f aca="false">Y29/U29*100</f>
        <v>#DIV/0!</v>
      </c>
    </row>
    <row r="30" customFormat="false" ht="15.6" hidden="false" customHeight="false" outlineLevel="0" collapsed="false">
      <c r="A30" s="32" t="s">
        <v>59</v>
      </c>
      <c r="B30" s="33" t="s">
        <v>54</v>
      </c>
      <c r="C30" s="42" t="n">
        <v>453.18</v>
      </c>
      <c r="D30" s="27" t="n">
        <f aca="false">C30/$C$47*1000</f>
        <v>19.4837356079693</v>
      </c>
      <c r="E30" s="31" t="n">
        <f aca="false">C30</f>
        <v>453.18</v>
      </c>
      <c r="F30" s="27" t="n">
        <f aca="false">E30/$C$47*1000</f>
        <v>19.4837356079693</v>
      </c>
      <c r="G30" s="27" t="n">
        <f aca="false">E30-C30</f>
        <v>0</v>
      </c>
      <c r="H30" s="28" t="n">
        <f aca="false">G30/C30*100</f>
        <v>0</v>
      </c>
      <c r="I30" s="34" t="n">
        <v>190.722</v>
      </c>
      <c r="J30" s="27" t="n">
        <f aca="false">I30/$I$47*1000</f>
        <v>19.4836956521739</v>
      </c>
      <c r="K30" s="31"/>
      <c r="L30" s="27"/>
      <c r="M30" s="27"/>
      <c r="N30" s="28"/>
      <c r="O30" s="34" t="n">
        <v>15.928</v>
      </c>
      <c r="P30" s="27" t="n">
        <f aca="false">O30/$O$47*1000</f>
        <v>19.4837920489297</v>
      </c>
      <c r="Q30" s="26"/>
      <c r="R30" s="27"/>
      <c r="S30" s="27"/>
      <c r="T30" s="28"/>
      <c r="U30" s="26"/>
      <c r="V30" s="27" t="e">
        <f aca="false">U30/$U$47*1000</f>
        <v>#DIV/0!</v>
      </c>
      <c r="W30" s="26"/>
      <c r="X30" s="27" t="e">
        <f aca="false">W30/$U$47*1000</f>
        <v>#DIV/0!</v>
      </c>
      <c r="Y30" s="27" t="n">
        <f aca="false">W30-U30</f>
        <v>0</v>
      </c>
      <c r="Z30" s="28" t="e">
        <f aca="false">Y30/U30*100</f>
        <v>#DIV/0!</v>
      </c>
    </row>
    <row r="31" customFormat="false" ht="15.6" hidden="false" customHeight="false" outlineLevel="0" collapsed="false">
      <c r="A31" s="23" t="n">
        <v>3</v>
      </c>
      <c r="B31" s="24" t="s">
        <v>60</v>
      </c>
      <c r="C31" s="46"/>
      <c r="D31" s="27" t="n">
        <f aca="false">C31/$C$47*1000</f>
        <v>0</v>
      </c>
      <c r="E31" s="31" t="n">
        <f aca="false">C31</f>
        <v>0</v>
      </c>
      <c r="F31" s="27" t="n">
        <f aca="false">E31/$C$47*1000</f>
        <v>0</v>
      </c>
      <c r="G31" s="27" t="n">
        <f aca="false">E31-C31</f>
        <v>0</v>
      </c>
      <c r="H31" s="28" t="e">
        <f aca="false">G31/C31*100</f>
        <v>#DIV/0!</v>
      </c>
      <c r="I31" s="31" t="n">
        <v>0</v>
      </c>
      <c r="J31" s="38" t="n">
        <v>0</v>
      </c>
      <c r="K31" s="31"/>
      <c r="L31" s="38"/>
      <c r="M31" s="38"/>
      <c r="N31" s="14"/>
      <c r="O31" s="31" t="n">
        <v>0</v>
      </c>
      <c r="P31" s="38" t="n">
        <v>0</v>
      </c>
      <c r="Q31" s="31"/>
      <c r="R31" s="38"/>
      <c r="S31" s="38"/>
      <c r="T31" s="14"/>
      <c r="U31" s="31" t="n">
        <v>0</v>
      </c>
      <c r="V31" s="38" t="n">
        <v>0</v>
      </c>
      <c r="W31" s="31"/>
      <c r="X31" s="38" t="n">
        <v>0</v>
      </c>
      <c r="Y31" s="38"/>
      <c r="Z31" s="14"/>
    </row>
    <row r="32" customFormat="false" ht="15.6" hidden="false" customHeight="false" outlineLevel="0" collapsed="false">
      <c r="A32" s="32" t="s">
        <v>61</v>
      </c>
      <c r="B32" s="14" t="s">
        <v>51</v>
      </c>
      <c r="C32" s="47"/>
      <c r="D32" s="27" t="n">
        <f aca="false">C32/$C$47*1000</f>
        <v>0</v>
      </c>
      <c r="E32" s="31" t="n">
        <f aca="false">C32</f>
        <v>0</v>
      </c>
      <c r="F32" s="27" t="n">
        <f aca="false">E32/$C$47*1000</f>
        <v>0</v>
      </c>
      <c r="G32" s="27" t="n">
        <f aca="false">E32-C32</f>
        <v>0</v>
      </c>
      <c r="H32" s="28" t="e">
        <f aca="false">G32/C32*100</f>
        <v>#DIV/0!</v>
      </c>
      <c r="I32" s="31" t="n">
        <v>0</v>
      </c>
      <c r="J32" s="38" t="n">
        <v>0</v>
      </c>
      <c r="K32" s="31"/>
      <c r="L32" s="38"/>
      <c r="M32" s="38"/>
      <c r="N32" s="14"/>
      <c r="O32" s="31" t="n">
        <v>0</v>
      </c>
      <c r="P32" s="38" t="n">
        <v>0</v>
      </c>
      <c r="Q32" s="31"/>
      <c r="R32" s="38"/>
      <c r="S32" s="38"/>
      <c r="T32" s="14"/>
      <c r="U32" s="31" t="n">
        <v>0</v>
      </c>
      <c r="V32" s="38" t="n">
        <v>0</v>
      </c>
      <c r="W32" s="31"/>
      <c r="X32" s="38" t="n">
        <v>0</v>
      </c>
      <c r="Y32" s="38"/>
      <c r="Z32" s="14"/>
    </row>
    <row r="33" customFormat="false" ht="18.75" hidden="false" customHeight="true" outlineLevel="0" collapsed="false">
      <c r="A33" s="32" t="s">
        <v>62</v>
      </c>
      <c r="B33" s="14" t="s">
        <v>43</v>
      </c>
      <c r="C33" s="31"/>
      <c r="D33" s="27" t="n">
        <f aca="false">C33/$C$47*1000</f>
        <v>0</v>
      </c>
      <c r="E33" s="31" t="n">
        <f aca="false">C33</f>
        <v>0</v>
      </c>
      <c r="F33" s="27" t="n">
        <f aca="false">E33/$C$47*1000</f>
        <v>0</v>
      </c>
      <c r="G33" s="27" t="n">
        <f aca="false">E33-C33</f>
        <v>0</v>
      </c>
      <c r="H33" s="28" t="e">
        <f aca="false">G33/C33*100</f>
        <v>#DIV/0!</v>
      </c>
      <c r="I33" s="31" t="n">
        <v>0</v>
      </c>
      <c r="J33" s="38" t="n">
        <v>0</v>
      </c>
      <c r="K33" s="31"/>
      <c r="L33" s="38"/>
      <c r="M33" s="38"/>
      <c r="N33" s="14"/>
      <c r="O33" s="31" t="n">
        <v>0</v>
      </c>
      <c r="P33" s="38" t="n">
        <v>0</v>
      </c>
      <c r="Q33" s="31"/>
      <c r="R33" s="38"/>
      <c r="S33" s="38"/>
      <c r="T33" s="14"/>
      <c r="U33" s="31" t="n">
        <v>0</v>
      </c>
      <c r="V33" s="38" t="n">
        <v>0</v>
      </c>
      <c r="W33" s="31"/>
      <c r="X33" s="38" t="n">
        <v>0</v>
      </c>
      <c r="Y33" s="38"/>
      <c r="Z33" s="14"/>
    </row>
    <row r="34" customFormat="false" ht="15.6" hidden="false" customHeight="false" outlineLevel="0" collapsed="false">
      <c r="A34" s="32" t="s">
        <v>63</v>
      </c>
      <c r="B34" s="14" t="s">
        <v>54</v>
      </c>
      <c r="C34" s="31"/>
      <c r="D34" s="27" t="n">
        <f aca="false">C34/$C$47*1000</f>
        <v>0</v>
      </c>
      <c r="E34" s="31" t="n">
        <f aca="false">C34</f>
        <v>0</v>
      </c>
      <c r="F34" s="27" t="n">
        <f aca="false">E34/$C$47*1000</f>
        <v>0</v>
      </c>
      <c r="G34" s="27" t="n">
        <f aca="false">E34-C34</f>
        <v>0</v>
      </c>
      <c r="H34" s="28" t="e">
        <f aca="false">G34/C34*100</f>
        <v>#DIV/0!</v>
      </c>
      <c r="I34" s="31" t="n">
        <v>0</v>
      </c>
      <c r="J34" s="38" t="n">
        <v>0</v>
      </c>
      <c r="K34" s="31"/>
      <c r="L34" s="38"/>
      <c r="M34" s="38"/>
      <c r="N34" s="14"/>
      <c r="O34" s="31" t="n">
        <v>0</v>
      </c>
      <c r="P34" s="38" t="n">
        <v>0</v>
      </c>
      <c r="Q34" s="31"/>
      <c r="R34" s="38"/>
      <c r="S34" s="38"/>
      <c r="T34" s="14"/>
      <c r="U34" s="31" t="n">
        <v>0</v>
      </c>
      <c r="V34" s="38" t="n">
        <v>0</v>
      </c>
      <c r="W34" s="31"/>
      <c r="X34" s="38" t="n">
        <v>0</v>
      </c>
      <c r="Y34" s="38"/>
      <c r="Z34" s="14"/>
    </row>
    <row r="35" customFormat="false" ht="15.6" hidden="false" customHeight="false" outlineLevel="0" collapsed="false">
      <c r="A35" s="23" t="n">
        <v>4</v>
      </c>
      <c r="B35" s="24" t="s">
        <v>64</v>
      </c>
      <c r="C35" s="31" t="n">
        <v>0</v>
      </c>
      <c r="D35" s="38" t="n">
        <v>0</v>
      </c>
      <c r="E35" s="31" t="n">
        <v>0</v>
      </c>
      <c r="F35" s="38" t="n">
        <v>0</v>
      </c>
      <c r="G35" s="38" t="n">
        <v>0</v>
      </c>
      <c r="H35" s="38" t="n">
        <v>0</v>
      </c>
      <c r="I35" s="31" t="n">
        <v>0</v>
      </c>
      <c r="J35" s="38" t="n">
        <v>0</v>
      </c>
      <c r="K35" s="31"/>
      <c r="L35" s="38"/>
      <c r="M35" s="38"/>
      <c r="N35" s="14"/>
      <c r="O35" s="31" t="n">
        <v>0</v>
      </c>
      <c r="P35" s="38" t="n">
        <v>0</v>
      </c>
      <c r="Q35" s="31"/>
      <c r="R35" s="38"/>
      <c r="S35" s="38"/>
      <c r="T35" s="14"/>
      <c r="U35" s="31" t="n">
        <v>0</v>
      </c>
      <c r="V35" s="38" t="n">
        <v>0</v>
      </c>
      <c r="W35" s="31"/>
      <c r="X35" s="38" t="n">
        <v>0</v>
      </c>
      <c r="Y35" s="38"/>
      <c r="Z35" s="14"/>
    </row>
    <row r="36" customFormat="false" ht="15.6" hidden="false" customHeight="false" outlineLevel="0" collapsed="false">
      <c r="A36" s="23" t="n">
        <v>5</v>
      </c>
      <c r="B36" s="24" t="s">
        <v>65</v>
      </c>
      <c r="C36" s="31" t="n">
        <v>0</v>
      </c>
      <c r="D36" s="38" t="n">
        <v>0</v>
      </c>
      <c r="E36" s="31" t="n">
        <v>0</v>
      </c>
      <c r="F36" s="38" t="n">
        <v>0</v>
      </c>
      <c r="G36" s="38" t="n">
        <v>0</v>
      </c>
      <c r="H36" s="38" t="n">
        <v>0</v>
      </c>
      <c r="I36" s="31" t="n">
        <v>0</v>
      </c>
      <c r="J36" s="38" t="n">
        <v>0</v>
      </c>
      <c r="K36" s="31"/>
      <c r="L36" s="38"/>
      <c r="M36" s="38"/>
      <c r="N36" s="14"/>
      <c r="O36" s="31" t="n">
        <v>0</v>
      </c>
      <c r="P36" s="38" t="n">
        <v>0</v>
      </c>
      <c r="Q36" s="31"/>
      <c r="R36" s="38"/>
      <c r="S36" s="38"/>
      <c r="T36" s="14"/>
      <c r="U36" s="31" t="n">
        <v>0</v>
      </c>
      <c r="V36" s="38" t="n">
        <v>0</v>
      </c>
      <c r="W36" s="31"/>
      <c r="X36" s="38" t="n">
        <v>0</v>
      </c>
      <c r="Y36" s="38"/>
      <c r="Z36" s="14"/>
    </row>
    <row r="37" customFormat="false" ht="15.6" hidden="false" customHeight="false" outlineLevel="0" collapsed="false">
      <c r="A37" s="23" t="n">
        <v>6</v>
      </c>
      <c r="B37" s="24" t="s">
        <v>66</v>
      </c>
      <c r="C37" s="48" t="n">
        <f aca="false">C10+C27+C31</f>
        <v>54902.64</v>
      </c>
      <c r="D37" s="49" t="n">
        <f aca="false">D10+D27+D31</f>
        <v>2360.44953868113</v>
      </c>
      <c r="E37" s="50" t="n">
        <f aca="false">E10+E27+E31</f>
        <v>54902.639</v>
      </c>
      <c r="F37" s="51" t="n">
        <f aca="false">F10+F27+F31</f>
        <v>2360.44953868113</v>
      </c>
      <c r="G37" s="27" t="n">
        <f aca="false">E37-C37</f>
        <v>-0.00100000000384171</v>
      </c>
      <c r="H37" s="28" t="n">
        <f aca="false">G37/C37*100</f>
        <v>-1.82140604503118E-006</v>
      </c>
      <c r="I37" s="48" t="n">
        <f aca="false">I10+I27</f>
        <v>27534.878</v>
      </c>
      <c r="J37" s="49" t="n">
        <f aca="false">J10+J27</f>
        <v>2812.89596273292</v>
      </c>
      <c r="K37" s="50"/>
      <c r="L37" s="27"/>
      <c r="M37" s="27"/>
      <c r="N37" s="28"/>
      <c r="O37" s="48" t="n">
        <f aca="false">O10+O27</f>
        <v>2307.822</v>
      </c>
      <c r="P37" s="52" t="n">
        <f aca="false">P10+P27</f>
        <v>2823.02262996942</v>
      </c>
      <c r="Q37" s="50"/>
      <c r="R37" s="27"/>
      <c r="S37" s="27"/>
      <c r="T37" s="28"/>
      <c r="U37" s="26" t="n">
        <f aca="false">U10+U27</f>
        <v>0</v>
      </c>
      <c r="V37" s="26" t="e">
        <f aca="false">V10+V27</f>
        <v>#DIV/0!</v>
      </c>
      <c r="W37" s="26"/>
      <c r="X37" s="26" t="e">
        <f aca="false">X10+X27</f>
        <v>#DIV/0!</v>
      </c>
      <c r="Y37" s="27" t="n">
        <f aca="false">W37-U37</f>
        <v>0</v>
      </c>
      <c r="Z37" s="28" t="e">
        <f aca="false">Y37/U37*100</f>
        <v>#DIV/0!</v>
      </c>
    </row>
    <row r="38" customFormat="false" ht="15.6" hidden="false" customHeight="false" outlineLevel="0" collapsed="false">
      <c r="A38" s="23" t="n">
        <v>7</v>
      </c>
      <c r="B38" s="53" t="s">
        <v>67</v>
      </c>
      <c r="C38" s="54" t="n">
        <v>2027.317</v>
      </c>
      <c r="D38" s="49" t="n">
        <v>73.87</v>
      </c>
      <c r="E38" s="54" t="n">
        <v>2027.3</v>
      </c>
      <c r="F38" s="27" t="n">
        <v>73.87</v>
      </c>
      <c r="G38" s="27" t="n">
        <f aca="false">E38-C38</f>
        <v>-0.0170000000000528</v>
      </c>
      <c r="H38" s="28" t="n">
        <f aca="false">G38/C38*100</f>
        <v>-0.000838546709767281</v>
      </c>
      <c r="I38" s="55" t="n">
        <v>1009.065</v>
      </c>
      <c r="J38" s="49" t="n">
        <v>87.36</v>
      </c>
      <c r="K38" s="56"/>
      <c r="L38" s="27"/>
      <c r="M38" s="27"/>
      <c r="N38" s="28"/>
      <c r="O38" s="50" t="n">
        <v>72.111</v>
      </c>
      <c r="P38" s="49" t="n">
        <v>88.21</v>
      </c>
      <c r="Q38" s="50"/>
      <c r="R38" s="27"/>
      <c r="S38" s="27"/>
      <c r="T38" s="28"/>
      <c r="U38" s="26" t="n">
        <f aca="false">U39+U40+U41+U42</f>
        <v>0</v>
      </c>
      <c r="V38" s="26" t="e">
        <f aca="false">V39+V40+V41+V42</f>
        <v>#DIV/0!</v>
      </c>
      <c r="W38" s="26"/>
      <c r="X38" s="26" t="e">
        <f aca="false">X39+X40+X41+X42</f>
        <v>#DIV/0!</v>
      </c>
      <c r="Y38" s="27" t="n">
        <f aca="false">W38-U38</f>
        <v>0</v>
      </c>
      <c r="Z38" s="28" t="e">
        <f aca="false">Y38/U38*100</f>
        <v>#DIV/0!</v>
      </c>
    </row>
    <row r="39" customFormat="false" ht="15.6" hidden="false" customHeight="false" outlineLevel="0" collapsed="false">
      <c r="A39" s="32" t="s">
        <v>68</v>
      </c>
      <c r="B39" s="57" t="s">
        <v>69</v>
      </c>
      <c r="C39" s="31" t="n">
        <v>309.252</v>
      </c>
      <c r="D39" s="27" t="n">
        <f aca="false">C39/C47*1000</f>
        <v>13.2957857898312</v>
      </c>
      <c r="E39" s="31" t="n">
        <v>309.252</v>
      </c>
      <c r="F39" s="27" t="n">
        <f aca="false">E39/E47*1000</f>
        <v>13.2957857898312</v>
      </c>
      <c r="G39" s="27" t="n">
        <f aca="false">E39-C39</f>
        <v>0</v>
      </c>
      <c r="H39" s="28" t="n">
        <f aca="false">G39/C39*100</f>
        <v>0</v>
      </c>
      <c r="I39" s="35" t="n">
        <v>153.925</v>
      </c>
      <c r="J39" s="27" t="n">
        <f aca="false">I39/I47*1000</f>
        <v>15.7246036286368</v>
      </c>
      <c r="K39" s="31"/>
      <c r="L39" s="27"/>
      <c r="M39" s="27"/>
      <c r="N39" s="28"/>
      <c r="O39" s="31" t="n">
        <v>12.98</v>
      </c>
      <c r="P39" s="27" t="n">
        <f aca="false">O39/O47*1000</f>
        <v>15.8776758409786</v>
      </c>
      <c r="Q39" s="31"/>
      <c r="R39" s="27"/>
      <c r="S39" s="27"/>
      <c r="T39" s="28"/>
      <c r="U39" s="31" t="n">
        <v>0</v>
      </c>
      <c r="V39" s="38" t="n">
        <v>0</v>
      </c>
      <c r="W39" s="31"/>
      <c r="X39" s="38" t="n">
        <v>0</v>
      </c>
      <c r="Y39" s="38"/>
      <c r="Z39" s="14"/>
    </row>
    <row r="40" customFormat="false" ht="15.6" hidden="false" customHeight="false" outlineLevel="0" collapsed="false">
      <c r="A40" s="32" t="s">
        <v>70</v>
      </c>
      <c r="B40" s="57" t="s">
        <v>71</v>
      </c>
      <c r="C40" s="31" t="n">
        <v>0</v>
      </c>
      <c r="D40" s="38" t="n">
        <v>0</v>
      </c>
      <c r="E40" s="31" t="n">
        <v>0</v>
      </c>
      <c r="F40" s="38" t="n">
        <v>0</v>
      </c>
      <c r="G40" s="38" t="n">
        <v>0</v>
      </c>
      <c r="H40" s="38" t="n">
        <v>0</v>
      </c>
      <c r="I40" s="31" t="n">
        <v>0</v>
      </c>
      <c r="J40" s="38" t="n">
        <v>0</v>
      </c>
      <c r="K40" s="31"/>
      <c r="L40" s="38"/>
      <c r="M40" s="38"/>
      <c r="N40" s="38"/>
      <c r="O40" s="31" t="n">
        <v>0</v>
      </c>
      <c r="P40" s="38" t="n">
        <v>0</v>
      </c>
      <c r="Q40" s="31"/>
      <c r="R40" s="38"/>
      <c r="S40" s="38"/>
      <c r="T40" s="14"/>
      <c r="U40" s="31" t="n">
        <v>0</v>
      </c>
      <c r="V40" s="38" t="n">
        <v>0</v>
      </c>
      <c r="W40" s="31"/>
      <c r="X40" s="38" t="n">
        <v>0</v>
      </c>
      <c r="Y40" s="38"/>
      <c r="Z40" s="14"/>
    </row>
    <row r="41" customFormat="false" ht="15.6" hidden="false" customHeight="false" outlineLevel="0" collapsed="false">
      <c r="A41" s="32" t="s">
        <v>72</v>
      </c>
      <c r="B41" s="57" t="s">
        <v>73</v>
      </c>
      <c r="C41" s="31" t="n">
        <v>0</v>
      </c>
      <c r="D41" s="38" t="n">
        <v>0</v>
      </c>
      <c r="E41" s="31" t="n">
        <v>0</v>
      </c>
      <c r="F41" s="38" t="n">
        <v>0</v>
      </c>
      <c r="G41" s="38" t="n">
        <v>0</v>
      </c>
      <c r="H41" s="38" t="n">
        <v>0</v>
      </c>
      <c r="I41" s="31" t="n">
        <v>0</v>
      </c>
      <c r="J41" s="38" t="n">
        <v>0</v>
      </c>
      <c r="K41" s="31"/>
      <c r="L41" s="38"/>
      <c r="M41" s="38"/>
      <c r="N41" s="38"/>
      <c r="O41" s="31" t="n">
        <v>0</v>
      </c>
      <c r="P41" s="38" t="n">
        <v>0</v>
      </c>
      <c r="Q41" s="31"/>
      <c r="R41" s="38"/>
      <c r="S41" s="38"/>
      <c r="T41" s="14"/>
      <c r="U41" s="31" t="n">
        <v>0</v>
      </c>
      <c r="V41" s="38" t="n">
        <v>0</v>
      </c>
      <c r="W41" s="31"/>
      <c r="X41" s="38" t="n">
        <v>0</v>
      </c>
      <c r="Y41" s="38"/>
      <c r="Z41" s="14"/>
    </row>
    <row r="42" customFormat="false" ht="28.8" hidden="false" customHeight="false" outlineLevel="0" collapsed="false">
      <c r="A42" s="32" t="s">
        <v>74</v>
      </c>
      <c r="B42" s="58" t="s">
        <v>75</v>
      </c>
      <c r="C42" s="31"/>
      <c r="D42" s="27" t="n">
        <f aca="false">C42/C47*1000</f>
        <v>0</v>
      </c>
      <c r="E42" s="31" t="n">
        <v>3333.332</v>
      </c>
      <c r="F42" s="27" t="n">
        <f aca="false">E42/E47*1000</f>
        <v>143.311177416442</v>
      </c>
      <c r="G42" s="27" t="n">
        <f aca="false">E42-C42</f>
        <v>3333.332</v>
      </c>
      <c r="H42" s="38" t="n">
        <v>0</v>
      </c>
      <c r="I42" s="59" t="n">
        <v>0</v>
      </c>
      <c r="J42" s="27" t="n">
        <f aca="false">I42/$I$47*1000</f>
        <v>0</v>
      </c>
      <c r="K42" s="31"/>
      <c r="L42" s="27"/>
      <c r="M42" s="27"/>
      <c r="N42" s="28"/>
      <c r="O42" s="59"/>
      <c r="P42" s="27" t="n">
        <f aca="false">O42/$O$47*1000</f>
        <v>0</v>
      </c>
      <c r="Q42" s="26"/>
      <c r="R42" s="27"/>
      <c r="S42" s="27"/>
      <c r="T42" s="28"/>
      <c r="U42" s="26" t="n">
        <v>0</v>
      </c>
      <c r="V42" s="27" t="e">
        <f aca="false">U42/$U$47*1000</f>
        <v>#DIV/0!</v>
      </c>
      <c r="W42" s="26"/>
      <c r="X42" s="27" t="e">
        <f aca="false">W42/$U$47*1000</f>
        <v>#DIV/0!</v>
      </c>
      <c r="Y42" s="38"/>
      <c r="Z42" s="14"/>
    </row>
    <row r="43" customFormat="false" ht="15.6" hidden="false" customHeight="false" outlineLevel="0" collapsed="false">
      <c r="A43" s="32" t="s">
        <v>76</v>
      </c>
      <c r="B43" s="57" t="s">
        <v>77</v>
      </c>
      <c r="C43" s="31" t="n">
        <v>0</v>
      </c>
      <c r="D43" s="38" t="n">
        <v>0</v>
      </c>
      <c r="E43" s="31" t="n">
        <v>0</v>
      </c>
      <c r="F43" s="38" t="n">
        <v>0</v>
      </c>
      <c r="G43" s="38" t="n">
        <v>0</v>
      </c>
      <c r="H43" s="38" t="n">
        <v>0</v>
      </c>
      <c r="I43" s="31" t="n">
        <v>0</v>
      </c>
      <c r="J43" s="38" t="n">
        <v>0</v>
      </c>
      <c r="K43" s="31"/>
      <c r="L43" s="38"/>
      <c r="M43" s="38"/>
      <c r="N43" s="38"/>
      <c r="O43" s="31" t="n">
        <v>0</v>
      </c>
      <c r="P43" s="38" t="n">
        <v>0</v>
      </c>
      <c r="Q43" s="31"/>
      <c r="R43" s="38"/>
      <c r="S43" s="38"/>
      <c r="T43" s="14"/>
      <c r="U43" s="31" t="n">
        <v>0</v>
      </c>
      <c r="V43" s="38" t="n">
        <v>0</v>
      </c>
      <c r="W43" s="31"/>
      <c r="X43" s="38" t="n">
        <v>0</v>
      </c>
      <c r="Y43" s="38"/>
      <c r="Z43" s="14"/>
    </row>
    <row r="44" customFormat="false" ht="28.8" hidden="false" customHeight="false" outlineLevel="0" collapsed="false">
      <c r="A44" s="23" t="n">
        <v>8</v>
      </c>
      <c r="B44" s="60" t="s">
        <v>78</v>
      </c>
      <c r="C44" s="26" t="n">
        <f aca="false">C37+C38</f>
        <v>56929.957</v>
      </c>
      <c r="D44" s="27" t="n">
        <f aca="false">D37+D38</f>
        <v>2434.31953868113</v>
      </c>
      <c r="E44" s="26" t="n">
        <f aca="false">E37+E38</f>
        <v>56929.939</v>
      </c>
      <c r="F44" s="27" t="n">
        <f aca="false">F37+F38+F39+F42</f>
        <v>2590.92650188741</v>
      </c>
      <c r="G44" s="27" t="n">
        <f aca="false">E44-C44</f>
        <v>-0.0180000000036671</v>
      </c>
      <c r="H44" s="28" t="n">
        <f aca="false">G44/C44*100</f>
        <v>-3.16178001042001E-005</v>
      </c>
      <c r="I44" s="26" t="n">
        <f aca="false">I37+I38</f>
        <v>28543.943</v>
      </c>
      <c r="J44" s="61" t="n">
        <f aca="false">J37+J38+J39</f>
        <v>2915.98056636156</v>
      </c>
      <c r="K44" s="26"/>
      <c r="L44" s="27"/>
      <c r="M44" s="27"/>
      <c r="N44" s="28"/>
      <c r="O44" s="26" t="n">
        <f aca="false">O37+O38</f>
        <v>2379.933</v>
      </c>
      <c r="P44" s="34" t="n">
        <f aca="false">P37+P38+P39</f>
        <v>2927.1103058104</v>
      </c>
      <c r="Q44" s="50"/>
      <c r="R44" s="27"/>
      <c r="S44" s="27"/>
      <c r="T44" s="28"/>
      <c r="U44" s="26" t="n">
        <f aca="false">U37+U38</f>
        <v>0</v>
      </c>
      <c r="V44" s="26" t="e">
        <f aca="false">V37+V38</f>
        <v>#DIV/0!</v>
      </c>
      <c r="W44" s="26"/>
      <c r="X44" s="26" t="e">
        <f aca="false">X37+X38</f>
        <v>#DIV/0!</v>
      </c>
      <c r="Y44" s="27" t="n">
        <f aca="false">W44-U44</f>
        <v>0</v>
      </c>
      <c r="Z44" s="28" t="e">
        <f aca="false">Y44/U44*100</f>
        <v>#DIV/0!</v>
      </c>
    </row>
    <row r="45" customFormat="false" ht="16.2" hidden="false" customHeight="false" outlineLevel="0" collapsed="false">
      <c r="A45" s="62" t="n">
        <v>9</v>
      </c>
      <c r="B45" s="63" t="s">
        <v>79</v>
      </c>
      <c r="C45" s="64" t="n">
        <f aca="false">C44/C47*1000</f>
        <v>2447.61072942552</v>
      </c>
      <c r="D45" s="65"/>
      <c r="E45" s="64" t="n">
        <f aca="false">F44</f>
        <v>2590.92650188741</v>
      </c>
      <c r="F45" s="65"/>
      <c r="G45" s="65"/>
      <c r="H45" s="66"/>
      <c r="I45" s="64" t="n">
        <f aca="false">J44</f>
        <v>2915.98056636156</v>
      </c>
      <c r="J45" s="65"/>
      <c r="K45" s="67"/>
      <c r="L45" s="65"/>
      <c r="M45" s="65"/>
      <c r="N45" s="66"/>
      <c r="O45" s="64" t="n">
        <f aca="false">P44</f>
        <v>2927.1103058104</v>
      </c>
      <c r="P45" s="65"/>
      <c r="Q45" s="67"/>
      <c r="R45" s="65"/>
      <c r="S45" s="65"/>
      <c r="T45" s="66"/>
      <c r="U45" s="67" t="e">
        <f aca="false">V44</f>
        <v>#DIV/0!</v>
      </c>
      <c r="V45" s="65"/>
      <c r="W45" s="67"/>
      <c r="X45" s="65"/>
      <c r="Y45" s="65"/>
      <c r="Z45" s="66"/>
    </row>
    <row r="46" customFormat="false" ht="14.4" hidden="false" customHeight="false" outlineLevel="0" collapsed="false">
      <c r="A46" s="68"/>
    </row>
    <row r="47" customFormat="false" ht="14.4" hidden="false" customHeight="false" outlineLevel="0" collapsed="false">
      <c r="B47" s="2" t="s">
        <v>80</v>
      </c>
      <c r="C47" s="69" t="n">
        <v>23259.4</v>
      </c>
      <c r="E47" s="69" t="n">
        <f aca="false">C47</f>
        <v>23259.4</v>
      </c>
      <c r="I47" s="70" t="n">
        <v>9788.8</v>
      </c>
      <c r="K47" s="70" t="n">
        <f aca="false">I47</f>
        <v>9788.8</v>
      </c>
      <c r="O47" s="70" t="n">
        <v>817.5</v>
      </c>
      <c r="Q47" s="2" t="n">
        <f aca="false">O47</f>
        <v>817.5</v>
      </c>
      <c r="W47" s="2" t="n">
        <f aca="false">U47</f>
        <v>0</v>
      </c>
    </row>
    <row r="49" customFormat="false" ht="37.5" hidden="false" customHeight="true" outlineLevel="0" collapsed="false">
      <c r="A49" s="71" t="s">
        <v>8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</row>
    <row r="50" customFormat="false" ht="14.4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</row>
  </sheetData>
  <mergeCells count="12">
    <mergeCell ref="B2:R3"/>
    <mergeCell ref="A7:A8"/>
    <mergeCell ref="C7:D7"/>
    <mergeCell ref="E7:F7"/>
    <mergeCell ref="I7:J7"/>
    <mergeCell ref="K7:L7"/>
    <mergeCell ref="O7:P7"/>
    <mergeCell ref="Q7:R7"/>
    <mergeCell ref="U7:V7"/>
    <mergeCell ref="W7:X7"/>
    <mergeCell ref="A49:T49"/>
    <mergeCell ref="A50:T50"/>
  </mergeCells>
  <printOptions headings="false" gridLines="false" gridLinesSet="true" horizontalCentered="false" verticalCentered="false"/>
  <pageMargins left="0.170138888888889" right="0.179861111111111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5-12T07:00:02Z</cp:lastPrinted>
  <dcterms:modified xsi:type="dcterms:W3CDTF">2021-06-23T11:19:02Z</dcterms:modified>
  <cp:revision>0</cp:revision>
  <dc:subject/>
  <dc:title/>
</cp:coreProperties>
</file>